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4ª TRIMESTRE/2009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nsino Fundamental</t>
  </si>
  <si>
    <t xml:space="preserve">Imposto s/ Transmissão de Bens Imóveis </t>
  </si>
  <si>
    <t xml:space="preserve">Ensino Infantil - Creches</t>
  </si>
  <si>
    <t xml:space="preserve">Imposto s/ Serviços de Qualquer Natureza</t>
  </si>
  <si>
    <t xml:space="preserve">Ensino Infantil - Pre-Escol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ILÁDIA CRISTINA M AMADIO</t>
  </si>
  <si>
    <t xml:space="preserve">                                                                               MAX ANGELSON MENEZ OLIVEIRA</t>
  </si>
  <si>
    <t xml:space="preserve">Diretor da Contabilidade - CRCSP - 182.262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11455620.85</v>
      </c>
      <c r="C9" s="12" t="s">
        <v>10</v>
      </c>
      <c r="D9" s="20" t="s">
        <v>11</v>
      </c>
      <c r="E9" s="21"/>
      <c r="F9" s="19" t="n">
        <v>2617521.39</v>
      </c>
    </row>
    <row r="10" s="15" customFormat="true" ht="17.1" hidden="false" customHeight="true" outlineLevel="0" collapsed="false">
      <c r="A10" s="16" t="s">
        <v>12</v>
      </c>
      <c r="B10" s="19" t="n">
        <v>1734347.13</v>
      </c>
      <c r="C10" s="12"/>
      <c r="D10" s="22" t="s">
        <v>13</v>
      </c>
      <c r="E10" s="23"/>
      <c r="F10" s="19" t="n">
        <v>8216053.52</v>
      </c>
    </row>
    <row r="11" s="15" customFormat="true" ht="17.1" hidden="false" customHeight="true" outlineLevel="0" collapsed="false">
      <c r="A11" s="16" t="s">
        <v>14</v>
      </c>
      <c r="B11" s="19" t="n">
        <v>5485210.7</v>
      </c>
      <c r="C11" s="12"/>
      <c r="D11" s="22" t="s">
        <v>15</v>
      </c>
      <c r="E11" s="23"/>
      <c r="F11" s="19" t="n">
        <v>1084295.82</v>
      </c>
    </row>
    <row r="12" s="15" customFormat="true" ht="17.1" hidden="false" customHeight="true" outlineLevel="0" collapsed="false">
      <c r="A12" s="16" t="s">
        <v>16</v>
      </c>
      <c r="B12" s="19" t="n">
        <v>1092564.81</v>
      </c>
      <c r="C12" s="12"/>
      <c r="D12" s="24"/>
      <c r="E12" s="25" t="s">
        <v>17</v>
      </c>
      <c r="F12" s="26" t="n">
        <f aca="false">SUM(F7:F11)</f>
        <v>11917870.73</v>
      </c>
    </row>
    <row r="13" s="15" customFormat="true" ht="17.1" hidden="false" customHeight="true" outlineLevel="0" collapsed="false">
      <c r="A13" s="16" t="s">
        <v>18</v>
      </c>
      <c r="B13" s="19" t="n">
        <v>3536044.23</v>
      </c>
      <c r="C13" s="12"/>
      <c r="D13" s="27"/>
      <c r="E13" s="28"/>
      <c r="F13" s="29"/>
    </row>
    <row r="14" s="15" customFormat="true" ht="17.1" hidden="false" customHeight="true" outlineLevel="0" collapsed="false">
      <c r="A14" s="16" t="s">
        <v>19</v>
      </c>
      <c r="B14" s="19" t="n">
        <v>92429.18</v>
      </c>
      <c r="C14" s="12"/>
      <c r="D14" s="16"/>
      <c r="E14" s="12"/>
      <c r="F14" s="30"/>
      <c r="H14" s="26" t="n">
        <v>4521084.94</v>
      </c>
    </row>
    <row r="15" s="15" customFormat="true" ht="17.1" hidden="false" customHeight="true" outlineLevel="0" collapsed="false">
      <c r="A15" s="16" t="s">
        <v>20</v>
      </c>
      <c r="B15" s="19" t="n">
        <v>1488546.75</v>
      </c>
      <c r="C15" s="12"/>
      <c r="D15" s="16"/>
      <c r="E15" s="12"/>
      <c r="F15" s="30"/>
      <c r="H15" s="15" t="n">
        <v>-53764.25</v>
      </c>
    </row>
    <row r="16" s="15" customFormat="true" ht="17.1" hidden="false" customHeight="true" outlineLevel="0" collapsed="false">
      <c r="A16" s="16" t="s">
        <v>21</v>
      </c>
      <c r="B16" s="19" t="n">
        <v>22516384.66</v>
      </c>
      <c r="C16" s="12"/>
      <c r="D16" s="16"/>
      <c r="E16" s="31"/>
      <c r="F16" s="32"/>
      <c r="H16" s="33" t="n">
        <f aca="false">SUM(H14:H15)</f>
        <v>4467320.69</v>
      </c>
    </row>
    <row r="17" s="15" customFormat="true" ht="17.1" hidden="false" customHeight="true" outlineLevel="0" collapsed="false">
      <c r="A17" s="16" t="s">
        <v>22</v>
      </c>
      <c r="B17" s="19" t="n">
        <v>126718.24</v>
      </c>
      <c r="C17" s="12"/>
      <c r="D17" s="16"/>
      <c r="E17" s="34" t="s">
        <v>23</v>
      </c>
      <c r="F17" s="19" t="n">
        <v>12709203</v>
      </c>
    </row>
    <row r="18" s="15" customFormat="true" ht="17.1" hidden="false" customHeight="true" outlineLevel="0" collapsed="false">
      <c r="A18" s="16" t="s">
        <v>24</v>
      </c>
      <c r="B18" s="19" t="n">
        <v>251943</v>
      </c>
      <c r="C18" s="12"/>
      <c r="D18" s="16"/>
      <c r="E18" s="12"/>
      <c r="F18" s="30"/>
    </row>
    <row r="19" s="15" customFormat="true" ht="17.1" hidden="false" customHeight="true" outlineLevel="0" collapsed="false">
      <c r="A19" s="16" t="s">
        <v>25</v>
      </c>
      <c r="B19" s="19" t="n">
        <v>32204213.04</v>
      </c>
      <c r="C19" s="12"/>
      <c r="D19" s="16"/>
      <c r="E19" s="12"/>
      <c r="F19" s="30"/>
    </row>
    <row r="20" s="15" customFormat="true" ht="17.1" hidden="false" customHeight="true" outlineLevel="0" collapsed="false">
      <c r="A20" s="16" t="s">
        <v>26</v>
      </c>
      <c r="B20" s="19" t="n">
        <v>9207019.06</v>
      </c>
      <c r="C20" s="12"/>
      <c r="D20" s="27"/>
      <c r="E20" s="28"/>
      <c r="F20" s="35"/>
    </row>
    <row r="21" s="15" customFormat="true" ht="17.1" hidden="false" customHeight="true" outlineLevel="0" collapsed="false">
      <c r="A21" s="16" t="s">
        <v>27</v>
      </c>
      <c r="B21" s="19" t="n">
        <v>237024.74</v>
      </c>
      <c r="C21" s="12"/>
      <c r="D21" s="16"/>
      <c r="E21" s="12"/>
      <c r="F21" s="32"/>
    </row>
    <row r="22" s="15" customFormat="true" ht="17.1" hidden="false" customHeight="true" outlineLevel="0" collapsed="false">
      <c r="A22" s="27" t="s">
        <v>28</v>
      </c>
      <c r="B22" s="26" t="n">
        <f aca="false">SUM(B9:B21)</f>
        <v>89428066.39</v>
      </c>
      <c r="C22" s="12"/>
      <c r="D22" s="20"/>
      <c r="E22" s="25" t="s">
        <v>29</v>
      </c>
      <c r="F22" s="26" t="n">
        <f aca="false">SUM(F12,F17)</f>
        <v>24627073.73</v>
      </c>
      <c r="G22" s="33"/>
    </row>
    <row r="23" s="15" customFormat="true" ht="17.1" hidden="false" customHeight="true" outlineLevel="0" collapsed="false">
      <c r="A23" s="16"/>
      <c r="B23" s="30"/>
      <c r="C23" s="12"/>
      <c r="D23" s="18"/>
      <c r="E23" s="12"/>
      <c r="F23" s="36"/>
    </row>
    <row r="24" s="15" customFormat="true" ht="17.1" hidden="false" customHeight="true" outlineLevel="0" collapsed="false">
      <c r="A24" s="37" t="s">
        <v>30</v>
      </c>
      <c r="B24" s="19" t="n">
        <v>1903185.74</v>
      </c>
      <c r="C24" s="12"/>
      <c r="D24" s="38"/>
      <c r="E24" s="21" t="s">
        <v>31</v>
      </c>
      <c r="F24" s="39" t="n">
        <f aca="false">B24</f>
        <v>1903185.74</v>
      </c>
    </row>
    <row r="25" s="15" customFormat="true" ht="17.1" hidden="false" customHeight="true" outlineLevel="0" collapsed="false">
      <c r="A25" s="16"/>
      <c r="B25" s="30"/>
      <c r="C25" s="12"/>
      <c r="D25" s="18"/>
      <c r="E25" s="12"/>
      <c r="F25" s="36"/>
    </row>
    <row r="26" s="15" customFormat="true" ht="17.1" hidden="false" customHeight="true" outlineLevel="0" collapsed="false">
      <c r="A26" s="40" t="s">
        <v>32</v>
      </c>
      <c r="B26" s="26" t="n">
        <f aca="false">SUM(B22,B24)</f>
        <v>91331252.13</v>
      </c>
      <c r="C26" s="12"/>
      <c r="D26" s="22"/>
      <c r="E26" s="41" t="s">
        <v>33</v>
      </c>
      <c r="F26" s="26" t="n">
        <f aca="false">SUM(F22-F24)</f>
        <v>22723887.99</v>
      </c>
      <c r="G26" s="42"/>
    </row>
    <row r="27" s="15" customFormat="true" ht="17.1" hidden="false" customHeight="true" outlineLevel="0" collapsed="false">
      <c r="A27" s="27"/>
      <c r="B27" s="35"/>
      <c r="C27" s="12"/>
      <c r="D27" s="43"/>
      <c r="E27" s="44" t="s">
        <v>34</v>
      </c>
      <c r="F27" s="45" t="n">
        <f aca="false">F26/B22</f>
        <v>0.254102418930765</v>
      </c>
      <c r="G27" s="42"/>
    </row>
    <row r="28" s="15" customFormat="true" ht="17.1" hidden="false" customHeight="true" outlineLevel="0" collapsed="false">
      <c r="A28" s="16"/>
      <c r="B28" s="30"/>
      <c r="C28" s="12"/>
      <c r="D28" s="18"/>
      <c r="E28" s="12"/>
      <c r="F28" s="36"/>
    </row>
    <row r="29" s="15" customFormat="true" ht="17.1" hidden="false" customHeight="true" outlineLevel="0" collapsed="false">
      <c r="A29" s="37" t="s">
        <v>35</v>
      </c>
      <c r="B29" s="46" t="n">
        <v>2634244.4</v>
      </c>
      <c r="C29" s="12"/>
      <c r="D29" s="37" t="s">
        <v>36</v>
      </c>
      <c r="E29" s="37"/>
      <c r="F29" s="46" t="n">
        <v>2634256.47</v>
      </c>
      <c r="G29" s="42"/>
    </row>
    <row r="30" s="15" customFormat="true" ht="17.1" hidden="false" customHeight="true" outlineLevel="0" collapsed="false">
      <c r="A30" s="16"/>
      <c r="B30" s="36"/>
      <c r="C30" s="12"/>
      <c r="D30" s="27"/>
      <c r="E30" s="44" t="s">
        <v>37</v>
      </c>
      <c r="F30" s="45" t="n">
        <f aca="false">F29/B29</f>
        <v>1.00000458195906</v>
      </c>
    </row>
    <row r="31" s="15" customFormat="true" ht="17.1" hidden="false" customHeight="true" outlineLevel="0" collapsed="false">
      <c r="A31" s="16"/>
      <c r="B31" s="32"/>
      <c r="C31" s="12"/>
      <c r="D31" s="27"/>
      <c r="E31" s="27"/>
      <c r="F31" s="47"/>
    </row>
    <row r="32" s="15" customFormat="true" ht="17.1" hidden="false" customHeight="true" outlineLevel="0" collapsed="false">
      <c r="A32" s="48" t="s">
        <v>38</v>
      </c>
      <c r="B32" s="19" t="n">
        <v>19756430.67</v>
      </c>
      <c r="C32" s="12"/>
      <c r="D32" s="20" t="s">
        <v>39</v>
      </c>
      <c r="E32" s="49"/>
      <c r="F32" s="19" t="n">
        <v>13724903.08</v>
      </c>
      <c r="G32" s="50"/>
    </row>
    <row r="33" s="15" customFormat="true" ht="17.1" hidden="false" customHeight="true" outlineLevel="0" collapsed="false">
      <c r="A33" s="48" t="s">
        <v>40</v>
      </c>
      <c r="B33" s="19" t="n">
        <v>264535.87</v>
      </c>
      <c r="C33" s="12"/>
      <c r="D33" s="20" t="s">
        <v>41</v>
      </c>
      <c r="E33" s="49"/>
      <c r="F33" s="51" t="n">
        <v>6680020.45</v>
      </c>
      <c r="G33" s="50"/>
    </row>
    <row r="34" s="15" customFormat="true" ht="17.1" hidden="false" customHeight="true" outlineLevel="0" collapsed="false">
      <c r="A34" s="24" t="s">
        <v>42</v>
      </c>
      <c r="B34" s="26" t="n">
        <f aca="false">SUM(B32:B33)</f>
        <v>20020966.54</v>
      </c>
      <c r="C34" s="12"/>
      <c r="D34" s="52"/>
      <c r="E34" s="41" t="s">
        <v>43</v>
      </c>
      <c r="F34" s="26" t="n">
        <f aca="false">SUM(F32:F33)</f>
        <v>20404923.53</v>
      </c>
      <c r="G34" s="42"/>
    </row>
    <row r="35" s="15" customFormat="true" ht="17.1" hidden="false" customHeight="true" outlineLevel="0" collapsed="false">
      <c r="A35" s="53"/>
      <c r="B35" s="36"/>
      <c r="C35" s="12"/>
      <c r="D35" s="54"/>
      <c r="E35" s="34" t="s">
        <v>44</v>
      </c>
      <c r="F35" s="45" t="n">
        <f aca="false">F32/B34</f>
        <v>0.685526498062865</v>
      </c>
    </row>
    <row r="36" s="15" customFormat="true" ht="17.1" hidden="false" customHeight="true" outlineLevel="0" collapsed="false">
      <c r="A36" s="27"/>
      <c r="B36" s="35"/>
      <c r="C36" s="12"/>
      <c r="D36" s="27"/>
      <c r="E36" s="34" t="s">
        <v>45</v>
      </c>
      <c r="F36" s="45" t="n">
        <f aca="false">F33/B34</f>
        <v>0.333651246889302</v>
      </c>
    </row>
    <row r="37" s="15" customFormat="true" ht="17.1" hidden="false" customHeight="true" outlineLevel="0" collapsed="false">
      <c r="A37" s="27"/>
      <c r="B37" s="30"/>
      <c r="C37" s="12"/>
      <c r="D37" s="18"/>
      <c r="E37" s="28"/>
      <c r="F37" s="55"/>
    </row>
    <row r="38" s="15" customFormat="true" ht="17.1" hidden="false" customHeight="true" outlineLevel="0" collapsed="false">
      <c r="A38" s="40" t="s">
        <v>46</v>
      </c>
      <c r="B38" s="26" t="n">
        <f aca="false">SUM(B26,B29,B34)</f>
        <v>113986463.07</v>
      </c>
      <c r="C38" s="12"/>
      <c r="D38" s="56"/>
      <c r="E38" s="25" t="s">
        <v>47</v>
      </c>
      <c r="F38" s="57" t="n">
        <f aca="false">SUM(F22,F29,F34)</f>
        <v>47666253.73</v>
      </c>
    </row>
    <row r="39" s="15" customFormat="true" ht="17.1" hidden="false" customHeight="true" outlineLevel="0" collapsed="false">
      <c r="A39" s="58"/>
      <c r="B39" s="59"/>
      <c r="C39" s="60"/>
      <c r="D39" s="61"/>
      <c r="E39" s="62"/>
      <c r="F39" s="59"/>
    </row>
    <row r="43" s="63" customFormat="true" ht="12.75" hidden="false" customHeight="false" outlineLevel="0" collapsed="false">
      <c r="A43" s="63" t="s">
        <v>48</v>
      </c>
      <c r="B43" s="63" t="s">
        <v>49</v>
      </c>
      <c r="E43" s="63" t="s">
        <v>50</v>
      </c>
    </row>
    <row r="44" customFormat="false" ht="12.75" hidden="false" customHeight="false" outlineLevel="0" collapsed="false">
      <c r="A44" s="0" t="s">
        <v>51</v>
      </c>
      <c r="B44" s="0" t="s">
        <v>52</v>
      </c>
      <c r="E44" s="0" t="s">
        <v>53</v>
      </c>
    </row>
    <row r="48" s="63" customFormat="true" ht="12.75" hidden="false" customHeight="false" outlineLevel="0" collapsed="false">
      <c r="A48" s="64" t="s">
        <v>54</v>
      </c>
      <c r="B48" s="63" t="s">
        <v>55</v>
      </c>
      <c r="E48" s="63" t="s">
        <v>56</v>
      </c>
    </row>
    <row r="49" customFormat="false" ht="12.75" hidden="false" customHeight="false" outlineLevel="0" collapsed="false">
      <c r="A49" s="65" t="s">
        <v>57</v>
      </c>
      <c r="B49" s="0" t="s">
        <v>58</v>
      </c>
      <c r="E49" s="0" t="s">
        <v>59</v>
      </c>
    </row>
  </sheetData>
  <sheetProtection sheet="true" objects="true" scenarios="true"/>
  <mergeCells count="6">
    <mergeCell ref="A1:F1"/>
    <mergeCell ref="A3:F3"/>
    <mergeCell ref="A4:F4"/>
    <mergeCell ref="D7:E7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0-01-28T18:56:11Z</cp:lastPrinted>
  <dcterms:modified xsi:type="dcterms:W3CDTF">2010-01-28T18:56:22Z</dcterms:modified>
  <cp:revision>0</cp:revision>
  <dc:subject/>
  <dc:title/>
</cp:coreProperties>
</file>