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PREFEITURA MUNICIPAL DE BIRIGUI</t>
  </si>
  <si>
    <t xml:space="preserve">Estado de São Paulo</t>
  </si>
  <si>
    <t xml:space="preserve">CNPJ 46.151.718/0001-80</t>
  </si>
  <si>
    <t xml:space="preserve">ANEXO DE METAS FISCAIS</t>
  </si>
  <si>
    <t xml:space="preserve">DEMONSTRATIVO III – METAS ATUAIS COMPARADAS COM AS FIXADAS NOS TRÊS EXERCÍCIOS ANTERIORES</t>
  </si>
  <si>
    <t xml:space="preserve">(LRF, art. 4º, § 2º , Inciso II)</t>
  </si>
  <si>
    <t xml:space="preserve">MUNICÍPIO: BIRIGÜI</t>
  </si>
  <si>
    <t xml:space="preserve">EXERCÍCIO: 2010</t>
  </si>
  <si>
    <t xml:space="preserve">ESPECIFICAÇÃO</t>
  </si>
  <si>
    <t xml:space="preserve">VALORES A PREÇOS CORRENTES</t>
  </si>
  <si>
    <t xml:space="preserve">%</t>
  </si>
  <si>
    <t xml:space="preserve">Receita Total</t>
  </si>
  <si>
    <t xml:space="preserve">Receitas Não-Financeiras (I)</t>
  </si>
  <si>
    <t xml:space="preserve">Despesa Total</t>
  </si>
  <si>
    <t xml:space="preserve">Despesas Não-Financeiras (II)</t>
  </si>
  <si>
    <t xml:space="preserve">Resultado Primário (I-II)</t>
  </si>
  <si>
    <t xml:space="preserve">Resultado Nominal</t>
  </si>
  <si>
    <t xml:space="preserve">Dívida Pública Consolidada</t>
  </si>
  <si>
    <t xml:space="preserve">Dívida Consolidada Líquida</t>
  </si>
  <si>
    <t xml:space="preserve">VALORES A PREÇOS CONSTANTES</t>
  </si>
  <si>
    <t xml:space="preserve">FONTE: PMB - Secretaria de Finanças</t>
  </si>
  <si>
    <t xml:space="preserve">WILSON CARLOS RODRIGUES BORINI</t>
  </si>
  <si>
    <r>
      <rPr>
        <sz val="12"/>
        <rFont val="Tahoma"/>
        <family val="0"/>
      </rPr>
      <t xml:space="preserve">     </t>
    </r>
    <r>
      <rPr>
        <b val="true"/>
        <sz val="12"/>
        <rFont val="Times New Roman"/>
        <family val="1"/>
      </rPr>
      <t xml:space="preserve">Prefeito Municipal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General"/>
    <numFmt numFmtId="167" formatCode="0.00"/>
    <numFmt numFmtId="168" formatCode="0.00_);\(0.00\)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2"/>
      <color rgb="FFFFFFFF"/>
      <name val="Times New Roman"/>
      <family val="1"/>
    </font>
    <font>
      <b val="true"/>
      <sz val="12"/>
      <color rgb="FFFFFFFF"/>
      <name val="Arial"/>
      <family val="0"/>
    </font>
    <font>
      <sz val="12"/>
      <name val="Arial"/>
      <family val="0"/>
    </font>
    <font>
      <sz val="12"/>
      <color rgb="FFFFFFFF"/>
      <name val="Arial"/>
      <family val="0"/>
    </font>
    <font>
      <sz val="10"/>
      <name val="Times New Roman"/>
      <family val="1"/>
    </font>
    <font>
      <sz val="12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7"/>
    <col collapsed="false" customWidth="true" hidden="false" outlineLevel="0" max="3" min="3" style="0" width="19.28"/>
    <col collapsed="false" customWidth="true" hidden="false" outlineLevel="0" max="4" min="4" style="0" width="6.7"/>
    <col collapsed="false" customWidth="true" hidden="false" outlineLevel="0" max="5" min="5" style="0" width="17.42"/>
    <col collapsed="false" customWidth="true" hidden="false" outlineLevel="0" max="6" min="6" style="0" width="6.7"/>
    <col collapsed="false" customWidth="true" hidden="false" outlineLevel="0" max="7" min="7" style="0" width="19.28"/>
    <col collapsed="false" customWidth="true" hidden="false" outlineLevel="0" max="8" min="8" style="0" width="6.7"/>
    <col collapsed="false" customWidth="true" hidden="false" outlineLevel="0" max="9" min="9" style="0" width="16.7"/>
    <col collapsed="false" customWidth="true" hidden="false" outlineLevel="0" max="10" min="10" style="0" width="10.28"/>
    <col collapsed="false" customWidth="true" hidden="false" outlineLevel="0" max="11" min="11" style="0" width="16.99"/>
    <col collapsed="false" customWidth="true" hidden="false" outlineLevel="0" max="12" min="12" style="0" width="8.56"/>
  </cols>
  <sheetData>
    <row r="1" customFormat="false" ht="25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6" customFormat="false" ht="12.75" hidden="false" customHeight="false" outlineLevel="0" collapsed="false">
      <c r="A6" s="4"/>
    </row>
    <row r="7" customFormat="false" ht="15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s="7" customFormat="true" ht="12.7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.75" hidden="false" customHeight="fals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5.75" hidden="false" customHeight="false" outlineLevel="0" collapsed="false">
      <c r="A10" s="8" t="s">
        <v>6</v>
      </c>
      <c r="F10" s="8"/>
      <c r="I10" s="8"/>
      <c r="J10" s="8" t="s">
        <v>7</v>
      </c>
      <c r="L10" s="9"/>
    </row>
    <row r="11" customFormat="false" ht="12.75" hidden="false" customHeight="false" outlineLevel="0" collapsed="false">
      <c r="A11" s="4"/>
    </row>
    <row r="12" s="12" customFormat="true" ht="15.95" hidden="false" customHeight="true" outlineLevel="0" collapsed="false">
      <c r="A12" s="10" t="s">
        <v>8</v>
      </c>
      <c r="B12" s="11" t="s">
        <v>9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s="15" customFormat="true" ht="15.75" hidden="false" customHeight="false" outlineLevel="0" collapsed="false">
      <c r="A13" s="13"/>
      <c r="B13" s="14" t="n">
        <v>2007</v>
      </c>
      <c r="C13" s="14" t="n">
        <v>2008</v>
      </c>
      <c r="D13" s="14" t="s">
        <v>10</v>
      </c>
      <c r="E13" s="14" t="n">
        <v>2009</v>
      </c>
      <c r="F13" s="14" t="s">
        <v>10</v>
      </c>
      <c r="G13" s="14" t="n">
        <v>2010</v>
      </c>
      <c r="H13" s="14" t="s">
        <v>10</v>
      </c>
      <c r="I13" s="14" t="n">
        <v>2011</v>
      </c>
      <c r="J13" s="14" t="s">
        <v>10</v>
      </c>
      <c r="K13" s="14" t="n">
        <v>2012</v>
      </c>
      <c r="L13" s="14" t="s">
        <v>10</v>
      </c>
    </row>
    <row r="14" s="15" customFormat="true" ht="15.95" hidden="false" customHeight="true" outlineLevel="0" collapsed="false">
      <c r="A14" s="16" t="s">
        <v>11</v>
      </c>
      <c r="B14" s="17" t="n">
        <v>127741000</v>
      </c>
      <c r="C14" s="17" t="n">
        <v>132810000</v>
      </c>
      <c r="D14" s="18" t="n">
        <f aca="false">SUM((C14-B14)/B14*100)</f>
        <v>3.9681856256018</v>
      </c>
      <c r="E14" s="17" t="n">
        <v>157000000</v>
      </c>
      <c r="F14" s="18" t="n">
        <f aca="false">SUM((E14-C14)/C14*100)</f>
        <v>18.2139899103983</v>
      </c>
      <c r="G14" s="17" t="n">
        <v>180968000</v>
      </c>
      <c r="H14" s="18" t="n">
        <f aca="false">SUM((G14-E14)/E14*100)</f>
        <v>15.2662420382166</v>
      </c>
      <c r="I14" s="17" t="n">
        <v>196326000</v>
      </c>
      <c r="J14" s="19" t="n">
        <f aca="false">SUM((I14-G14)/G14*100)</f>
        <v>8.48658326333938</v>
      </c>
      <c r="K14" s="17" t="n">
        <v>211167000</v>
      </c>
      <c r="L14" s="20" t="n">
        <f aca="false">SUM((K14-I14)/I14*100)</f>
        <v>7.5593655450628</v>
      </c>
    </row>
    <row r="15" s="15" customFormat="true" ht="15.95" hidden="false" customHeight="true" outlineLevel="0" collapsed="false">
      <c r="A15" s="16" t="s">
        <v>12</v>
      </c>
      <c r="B15" s="17" t="n">
        <f aca="false">124044393-315000</f>
        <v>123729393</v>
      </c>
      <c r="C15" s="17" t="n">
        <v>130052239</v>
      </c>
      <c r="D15" s="18" t="n">
        <f aca="false">SUM((C15-B15)/B15*100)</f>
        <v>5.11022146532312</v>
      </c>
      <c r="E15" s="17" t="n">
        <v>153346500</v>
      </c>
      <c r="F15" s="18" t="n">
        <f aca="false">SUM((E15-C15)/C15*100)</f>
        <v>17.9114647922363</v>
      </c>
      <c r="G15" s="17" t="n">
        <v>174859565</v>
      </c>
      <c r="H15" s="18" t="n">
        <f aca="false">SUM((G15-E15)/E15*100)</f>
        <v>14.0290551137457</v>
      </c>
      <c r="I15" s="17" t="n">
        <v>190086336</v>
      </c>
      <c r="J15" s="19" t="n">
        <f aca="false">SUM((I15-G15)/G15*100)</f>
        <v>8.70800004563662</v>
      </c>
      <c r="K15" s="17" t="n">
        <v>204579135</v>
      </c>
      <c r="L15" s="20" t="n">
        <f aca="false">SUM((K15-I15)/I15*100)</f>
        <v>7.62432445433637</v>
      </c>
    </row>
    <row r="16" s="15" customFormat="true" ht="15.95" hidden="false" customHeight="true" outlineLevel="0" collapsed="false">
      <c r="A16" s="16" t="s">
        <v>13</v>
      </c>
      <c r="B16" s="17" t="n">
        <v>127741000</v>
      </c>
      <c r="C16" s="17" t="n">
        <v>132810000</v>
      </c>
      <c r="D16" s="18" t="n">
        <f aca="false">SUM((C16-B16)/B16*100)</f>
        <v>3.9681856256018</v>
      </c>
      <c r="E16" s="17" t="n">
        <v>157000000</v>
      </c>
      <c r="F16" s="18" t="n">
        <f aca="false">SUM((E16-C16)/C16*100)</f>
        <v>18.2139899103983</v>
      </c>
      <c r="G16" s="17" t="n">
        <v>180968000</v>
      </c>
      <c r="H16" s="18" t="n">
        <f aca="false">SUM((G16-E16)/E16*100)</f>
        <v>15.2662420382166</v>
      </c>
      <c r="I16" s="17" t="n">
        <v>196326000</v>
      </c>
      <c r="J16" s="19" t="n">
        <f aca="false">SUM((I16-G16)/G16*100)</f>
        <v>8.48658326333938</v>
      </c>
      <c r="K16" s="17" t="n">
        <v>211167000</v>
      </c>
      <c r="L16" s="20" t="n">
        <f aca="false">SUM((K16-I16)/I16*100)</f>
        <v>7.5593655450628</v>
      </c>
    </row>
    <row r="17" s="15" customFormat="true" ht="15.95" hidden="false" customHeight="true" outlineLevel="0" collapsed="false">
      <c r="A17" s="16" t="s">
        <v>14</v>
      </c>
      <c r="B17" s="17" t="n">
        <f aca="false">127741000-87000-4585376</f>
        <v>123068624</v>
      </c>
      <c r="C17" s="17" t="n">
        <v>126768953</v>
      </c>
      <c r="D17" s="18" t="n">
        <f aca="false">SUM((C17-B17)/B17*100)</f>
        <v>3.00672005563335</v>
      </c>
      <c r="E17" s="17" t="n">
        <v>150361144</v>
      </c>
      <c r="F17" s="18" t="n">
        <f aca="false">SUM((E17-C17)/C17*100)</f>
        <v>18.6103856202078</v>
      </c>
      <c r="G17" s="17" t="n">
        <v>174760000</v>
      </c>
      <c r="H17" s="18" t="n">
        <f aca="false">SUM((G17-E17)/E17*100)</f>
        <v>16.2268358373224</v>
      </c>
      <c r="I17" s="17" t="n">
        <v>191747000</v>
      </c>
      <c r="J17" s="19" t="n">
        <f aca="false">SUM((I17-G17)/G17*100)</f>
        <v>9.72018768596933</v>
      </c>
      <c r="K17" s="17" t="n">
        <v>206799000</v>
      </c>
      <c r="L17" s="20" t="n">
        <f aca="false">SUM((K17-I17)/I17*100)</f>
        <v>7.84992724788393</v>
      </c>
    </row>
    <row r="18" s="15" customFormat="true" ht="15.95" hidden="false" customHeight="true" outlineLevel="0" collapsed="false">
      <c r="A18" s="16" t="s">
        <v>15</v>
      </c>
      <c r="B18" s="21" t="n">
        <f aca="false">B15-B17</f>
        <v>660769</v>
      </c>
      <c r="C18" s="17" t="n">
        <f aca="false">SUM(C15-C17)</f>
        <v>3283286</v>
      </c>
      <c r="D18" s="18" t="n">
        <f aca="false">SUM((C18-B18)/B18*100)</f>
        <v>396.888625223036</v>
      </c>
      <c r="E18" s="17" t="n">
        <f aca="false">SUM(E15-E17)</f>
        <v>2985356</v>
      </c>
      <c r="F18" s="18" t="n">
        <f aca="false">SUM((E18-C18)/C18*100)</f>
        <v>-9.07414096731141</v>
      </c>
      <c r="G18" s="17" t="n">
        <f aca="false">SUM(G15-G17)</f>
        <v>99565</v>
      </c>
      <c r="H18" s="18" t="n">
        <f aca="false">SUM((G18-E18)/E18*100)</f>
        <v>-96.6648868677638</v>
      </c>
      <c r="I18" s="17" t="n">
        <f aca="false">SUM(I15-I17)</f>
        <v>-1660664</v>
      </c>
      <c r="J18" s="19" t="n">
        <f aca="false">SUM((I18-G18)/G18*100)</f>
        <v>-1767.91944960579</v>
      </c>
      <c r="K18" s="17" t="n">
        <f aca="false">SUM(K15-K17)</f>
        <v>-2219865</v>
      </c>
      <c r="L18" s="22" t="n">
        <f aca="false">SUM((K18-I18)/I18*100)</f>
        <v>33.6733378937582</v>
      </c>
    </row>
    <row r="19" s="15" customFormat="true" ht="15.95" hidden="false" customHeight="true" outlineLevel="0" collapsed="false">
      <c r="A19" s="16" t="s">
        <v>16</v>
      </c>
      <c r="B19" s="23" t="n">
        <v>-400000</v>
      </c>
      <c r="C19" s="17" t="n">
        <v>-500000</v>
      </c>
      <c r="D19" s="18" t="n">
        <f aca="false">SUM((C19-B19)/B19*100)</f>
        <v>25</v>
      </c>
      <c r="E19" s="17" t="n">
        <v>-3000000</v>
      </c>
      <c r="F19" s="18" t="n">
        <f aca="false">SUM((E19-C19)/C19*100)</f>
        <v>500</v>
      </c>
      <c r="G19" s="17" t="n">
        <v>0</v>
      </c>
      <c r="H19" s="18" t="n">
        <f aca="false">SUM((G19-E19)/E19*100)</f>
        <v>-100</v>
      </c>
      <c r="I19" s="17" t="n">
        <v>0</v>
      </c>
      <c r="J19" s="19"/>
      <c r="K19" s="24"/>
      <c r="L19" s="22"/>
    </row>
    <row r="20" s="15" customFormat="true" ht="15.95" hidden="false" customHeight="true" outlineLevel="0" collapsed="false">
      <c r="A20" s="16" t="s">
        <v>17</v>
      </c>
      <c r="B20" s="25" t="n">
        <v>23000000</v>
      </c>
      <c r="C20" s="17" t="n">
        <v>15000000</v>
      </c>
      <c r="D20" s="18" t="n">
        <f aca="false">SUM((C20-B20)/B20*100)</f>
        <v>-34.7826086956522</v>
      </c>
      <c r="E20" s="17" t="n">
        <v>16500000</v>
      </c>
      <c r="F20" s="18" t="n">
        <f aca="false">SUM((E20-C20)/C20*100)</f>
        <v>10</v>
      </c>
      <c r="G20" s="17" t="n">
        <v>12000000</v>
      </c>
      <c r="H20" s="18" t="n">
        <f aca="false">SUM((G20-E20)/E20*100)</f>
        <v>-27.2727272727273</v>
      </c>
      <c r="I20" s="17" t="n">
        <v>8500000</v>
      </c>
      <c r="J20" s="19" t="n">
        <f aca="false">SUM((I20-G20)/G20*100)</f>
        <v>-29.1666666666667</v>
      </c>
      <c r="K20" s="17" t="n">
        <v>5500000</v>
      </c>
      <c r="L20" s="22" t="n">
        <f aca="false">SUM((K20-I20)/I20*100)</f>
        <v>-35.2941176470588</v>
      </c>
    </row>
    <row r="21" s="15" customFormat="true" ht="15.95" hidden="false" customHeight="true" outlineLevel="0" collapsed="false">
      <c r="A21" s="16" t="s">
        <v>18</v>
      </c>
      <c r="B21" s="25" t="n">
        <v>21500000</v>
      </c>
      <c r="C21" s="17" t="n">
        <v>13000000</v>
      </c>
      <c r="D21" s="18" t="n">
        <f aca="false">SUM((C21-B21)/B21*100)</f>
        <v>-39.5348837209302</v>
      </c>
      <c r="E21" s="17" t="n">
        <v>10000000</v>
      </c>
      <c r="F21" s="18" t="n">
        <f aca="false">SUM((E21-C21)/C21*100)</f>
        <v>-23.0769230769231</v>
      </c>
      <c r="G21" s="17" t="n">
        <v>0</v>
      </c>
      <c r="H21" s="18" t="n">
        <f aca="false">SUM((G21-E21)/E21*100)</f>
        <v>-100</v>
      </c>
      <c r="I21" s="17" t="n">
        <v>0</v>
      </c>
      <c r="J21" s="19"/>
      <c r="K21" s="17" t="n">
        <v>0</v>
      </c>
      <c r="L21" s="26"/>
    </row>
    <row r="22" s="27" customFormat="true" ht="15.95" hidden="false" customHeight="true" outlineLevel="0" collapsed="false">
      <c r="A22" s="10" t="s">
        <v>8</v>
      </c>
      <c r="B22" s="11" t="s">
        <v>19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s="15" customFormat="true" ht="15.95" hidden="false" customHeight="true" outlineLevel="0" collapsed="false">
      <c r="A23" s="13"/>
      <c r="B23" s="14" t="n">
        <v>2007</v>
      </c>
      <c r="C23" s="14" t="n">
        <v>2008</v>
      </c>
      <c r="D23" s="14" t="s">
        <v>10</v>
      </c>
      <c r="E23" s="14" t="n">
        <v>2009</v>
      </c>
      <c r="F23" s="14" t="s">
        <v>10</v>
      </c>
      <c r="G23" s="14" t="n">
        <v>2010</v>
      </c>
      <c r="H23" s="14" t="s">
        <v>10</v>
      </c>
      <c r="I23" s="14" t="n">
        <v>2011</v>
      </c>
      <c r="J23" s="14" t="s">
        <v>10</v>
      </c>
      <c r="K23" s="14" t="n">
        <v>2012</v>
      </c>
      <c r="L23" s="14" t="s">
        <v>10</v>
      </c>
    </row>
    <row r="24" s="15" customFormat="true" ht="15.95" hidden="false" customHeight="true" outlineLevel="0" collapsed="false">
      <c r="A24" s="16" t="s">
        <v>11</v>
      </c>
      <c r="B24" s="21" t="n">
        <f aca="false">SUM(B14/1.0973)</f>
        <v>116413925.088854</v>
      </c>
      <c r="C24" s="21" t="n">
        <f aca="false">SUM(C14/1.1575)</f>
        <v>114738660.907127</v>
      </c>
      <c r="D24" s="28"/>
      <c r="E24" s="21" t="n">
        <f aca="false">SUM(E14/1.1575)</f>
        <v>135637149.028078</v>
      </c>
      <c r="F24" s="29"/>
      <c r="G24" s="21" t="n">
        <f aca="false">SUM(G14/1.08)</f>
        <v>167562962.962963</v>
      </c>
      <c r="H24" s="18" t="n">
        <f aca="false">SUM((G24-E24)/E24*100)</f>
        <v>23.5376621844775</v>
      </c>
      <c r="I24" s="21" t="n">
        <f aca="false">SUM(I14/1.07)</f>
        <v>183482242.990654</v>
      </c>
      <c r="J24" s="19" t="n">
        <f aca="false">SUM((I24-G24)/G24*100)</f>
        <v>9.50047656486591</v>
      </c>
      <c r="K24" s="21" t="n">
        <f aca="false">SUM(K14/1.06)</f>
        <v>199214150.943396</v>
      </c>
      <c r="L24" s="30" t="n">
        <f aca="false">SUM((K24-I24)/I24*100)</f>
        <v>8.57407654077094</v>
      </c>
    </row>
    <row r="25" s="15" customFormat="true" ht="15.95" hidden="false" customHeight="true" outlineLevel="0" collapsed="false">
      <c r="A25" s="16" t="s">
        <v>12</v>
      </c>
      <c r="B25" s="21" t="n">
        <f aca="false">SUM(B15/1.0973)</f>
        <v>112758036.088581</v>
      </c>
      <c r="C25" s="21" t="n">
        <f aca="false">SUM(C15/1.1575)</f>
        <v>112356146.00432</v>
      </c>
      <c r="D25" s="28"/>
      <c r="E25" s="21" t="n">
        <f aca="false">SUM(E15/1.1575)</f>
        <v>132480777.537797</v>
      </c>
      <c r="F25" s="28"/>
      <c r="G25" s="21" t="n">
        <f aca="false">SUM(G15/1.08)</f>
        <v>161907004.62963</v>
      </c>
      <c r="H25" s="18" t="n">
        <f aca="false">SUM((G25-E25)/E25*100)</f>
        <v>22.2116956427413</v>
      </c>
      <c r="I25" s="21" t="n">
        <f aca="false">SUM(I15/1.07)</f>
        <v>177650781.308411</v>
      </c>
      <c r="J25" s="19" t="n">
        <f aca="false">SUM((I25-G25)/G25*100)</f>
        <v>9.72396266288557</v>
      </c>
      <c r="K25" s="21" t="n">
        <f aca="false">SUM(K15/1.06)</f>
        <v>192999183.962264</v>
      </c>
      <c r="L25" s="30" t="n">
        <f aca="false">SUM((K25-I25)/I25*100)</f>
        <v>8.63964826994332</v>
      </c>
    </row>
    <row r="26" s="15" customFormat="true" ht="15.95" hidden="false" customHeight="true" outlineLevel="0" collapsed="false">
      <c r="A26" s="16" t="s">
        <v>13</v>
      </c>
      <c r="B26" s="21" t="n">
        <f aca="false">SUM(B16/1.0973)</f>
        <v>116413925.088854</v>
      </c>
      <c r="C26" s="21" t="n">
        <f aca="false">SUM(C16/1.1575)</f>
        <v>114738660.907127</v>
      </c>
      <c r="D26" s="28"/>
      <c r="E26" s="21" t="n">
        <f aca="false">SUM(E16/1.1575)</f>
        <v>135637149.028078</v>
      </c>
      <c r="F26" s="28"/>
      <c r="G26" s="21" t="n">
        <f aca="false">SUM(G16/1.08)</f>
        <v>167562962.962963</v>
      </c>
      <c r="H26" s="18" t="n">
        <f aca="false">SUM((G26-E26)/E26*100)</f>
        <v>23.5376621844775</v>
      </c>
      <c r="I26" s="21" t="n">
        <f aca="false">SUM(I16/1.07)</f>
        <v>183482242.990654</v>
      </c>
      <c r="J26" s="19" t="n">
        <f aca="false">SUM((I26-G26)/G26*100)</f>
        <v>9.50047656486591</v>
      </c>
      <c r="K26" s="21" t="n">
        <f aca="false">SUM(K16/1.06)</f>
        <v>199214150.943396</v>
      </c>
      <c r="L26" s="30" t="n">
        <f aca="false">SUM((K26-I26)/I26*100)</f>
        <v>8.57407654077094</v>
      </c>
    </row>
    <row r="27" s="15" customFormat="true" ht="15.95" hidden="false" customHeight="true" outlineLevel="0" collapsed="false">
      <c r="A27" s="16" t="s">
        <v>14</v>
      </c>
      <c r="B27" s="21" t="n">
        <f aca="false">SUM(B17/1.0973)</f>
        <v>112155858.926456</v>
      </c>
      <c r="C27" s="21" t="n">
        <f aca="false">SUM(C17/1.1575)</f>
        <v>109519613.822894</v>
      </c>
      <c r="D27" s="28"/>
      <c r="E27" s="21" t="n">
        <f aca="false">SUM(E17/1.1575)</f>
        <v>129901636.285097</v>
      </c>
      <c r="F27" s="28"/>
      <c r="G27" s="21" t="n">
        <f aca="false">SUM(G17/1.08)</f>
        <v>161814814.814815</v>
      </c>
      <c r="H27" s="18" t="n">
        <f aca="false">SUM((G27-E27)/E27*100)</f>
        <v>24.5671874830562</v>
      </c>
      <c r="I27" s="21" t="n">
        <f aca="false">SUM(I17/1.07)</f>
        <v>179202803.738318</v>
      </c>
      <c r="J27" s="19" t="n">
        <f aca="false">SUM((I27-G27)/G27*100)</f>
        <v>10.7456100007915</v>
      </c>
      <c r="K27" s="21" t="n">
        <f aca="false">SUM(K17/1.06)</f>
        <v>195093396.226415</v>
      </c>
      <c r="L27" s="30" t="n">
        <f aca="false">SUM((K27-I27)/I27*100)</f>
        <v>8.86737939173189</v>
      </c>
    </row>
    <row r="28" s="15" customFormat="true" ht="15.95" hidden="false" customHeight="true" outlineLevel="0" collapsed="false">
      <c r="A28" s="16" t="s">
        <v>15</v>
      </c>
      <c r="B28" s="21" t="n">
        <f aca="false">SUM(B18/1.0973)</f>
        <v>602177.162125216</v>
      </c>
      <c r="C28" s="21" t="n">
        <f aca="false">SUM(C18/1.1575)</f>
        <v>2836532.18142549</v>
      </c>
      <c r="D28" s="28"/>
      <c r="E28" s="21" t="n">
        <f aca="false">SUM(E18/1.1575)</f>
        <v>2579141.25269978</v>
      </c>
      <c r="F28" s="28"/>
      <c r="G28" s="21" t="n">
        <f aca="false">SUM(G18/1.08)</f>
        <v>92189.8148148148</v>
      </c>
      <c r="H28" s="18" t="n">
        <f aca="false">SUM((G28-E28)/E28*100)</f>
        <v>-96.4255616198488</v>
      </c>
      <c r="I28" s="21" t="n">
        <f aca="false">SUM(I18/1.07)</f>
        <v>-1552022.42990654</v>
      </c>
      <c r="J28" s="19" t="n">
        <f aca="false">SUM((I28-G28)/G28*100)</f>
        <v>-1783.50748184509</v>
      </c>
      <c r="K28" s="21" t="n">
        <f aca="false">SUM(K18/1.06)</f>
        <v>-2094212.26415094</v>
      </c>
      <c r="L28" s="30" t="n">
        <f aca="false">SUM((K28-I28)/I28*100)</f>
        <v>34.934407119171</v>
      </c>
    </row>
    <row r="29" s="15" customFormat="true" ht="15.95" hidden="false" customHeight="true" outlineLevel="0" collapsed="false">
      <c r="A29" s="16" t="s">
        <v>16</v>
      </c>
      <c r="B29" s="21" t="n">
        <f aca="false">SUM(B19/1.0973)</f>
        <v>-364531.121844528</v>
      </c>
      <c r="C29" s="21" t="n">
        <f aca="false">SUM(C19/1.1575)</f>
        <v>-431965.442764579</v>
      </c>
      <c r="D29" s="28"/>
      <c r="E29" s="21" t="n">
        <f aca="false">SUM(E19/1.1575)</f>
        <v>-2591792.65658747</v>
      </c>
      <c r="F29" s="28"/>
      <c r="G29" s="21" t="n">
        <f aca="false">SUM(G19/1.08)</f>
        <v>0</v>
      </c>
      <c r="H29" s="18" t="n">
        <f aca="false">SUM((G29-E29)/E29*100)</f>
        <v>-100</v>
      </c>
      <c r="I29" s="21" t="n">
        <f aca="false">SUM(I19/1.07)</f>
        <v>0</v>
      </c>
      <c r="J29" s="19"/>
      <c r="K29" s="21" t="n">
        <f aca="false">SUM(K19/1.06)</f>
        <v>0</v>
      </c>
      <c r="L29" s="30"/>
    </row>
    <row r="30" s="15" customFormat="true" ht="15.95" hidden="false" customHeight="true" outlineLevel="0" collapsed="false">
      <c r="A30" s="16" t="s">
        <v>17</v>
      </c>
      <c r="B30" s="21" t="n">
        <f aca="false">SUM(B20/1.0973)</f>
        <v>20960539.5060603</v>
      </c>
      <c r="C30" s="21" t="n">
        <f aca="false">SUM(C20/1.1575)</f>
        <v>12958963.2829374</v>
      </c>
      <c r="D30" s="28"/>
      <c r="E30" s="21" t="n">
        <f aca="false">SUM(E20/1.1575)</f>
        <v>14254859.6112311</v>
      </c>
      <c r="F30" s="28"/>
      <c r="G30" s="21" t="n">
        <f aca="false">SUM(G20/1.08)</f>
        <v>11111111.1111111</v>
      </c>
      <c r="H30" s="18" t="n">
        <f aca="false">SUM((G30-E30)/E30*100)</f>
        <v>-22.0538720538721</v>
      </c>
      <c r="I30" s="21" t="n">
        <f aca="false">SUM(I20/1.07)</f>
        <v>7943925.23364486</v>
      </c>
      <c r="J30" s="19" t="n">
        <f aca="false">SUM((I30-G30)/G30*100)</f>
        <v>-28.5046728971963</v>
      </c>
      <c r="K30" s="21" t="n">
        <f aca="false">SUM(K20/1.06)</f>
        <v>5188679.24528302</v>
      </c>
      <c r="L30" s="30" t="n">
        <f aca="false">SUM((K30-I30)/I30*100)</f>
        <v>-34.6836847946726</v>
      </c>
    </row>
    <row r="31" s="15" customFormat="true" ht="15.95" hidden="false" customHeight="true" outlineLevel="0" collapsed="false">
      <c r="A31" s="16" t="s">
        <v>18</v>
      </c>
      <c r="B31" s="21" t="n">
        <f aca="false">SUM(B21/1.0973)</f>
        <v>19593547.7991434</v>
      </c>
      <c r="C31" s="21" t="n">
        <f aca="false">SUM(C21/1.1575)</f>
        <v>11231101.5118791</v>
      </c>
      <c r="D31" s="28"/>
      <c r="E31" s="21" t="n">
        <f aca="false">SUM(E21/1.1575)</f>
        <v>8639308.85529158</v>
      </c>
      <c r="F31" s="28"/>
      <c r="G31" s="21" t="n">
        <f aca="false">SUM(G21/1.08)</f>
        <v>0</v>
      </c>
      <c r="H31" s="18" t="n">
        <f aca="false">SUM((G31-E31)/E31*100)</f>
        <v>-100</v>
      </c>
      <c r="I31" s="21" t="n">
        <f aca="false">SUM(I21/1.07)</f>
        <v>0</v>
      </c>
      <c r="J31" s="19"/>
      <c r="K31" s="21" t="n">
        <f aca="false">SUM(K21/1.06)</f>
        <v>0</v>
      </c>
      <c r="L31" s="30"/>
    </row>
    <row r="32" s="15" customFormat="true" ht="12.75" hidden="false" customHeight="true" outlineLevel="0" collapsed="false">
      <c r="A32" s="31" t="s">
        <v>20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</row>
    <row r="33" s="15" customFormat="true" ht="15.75" hidden="false" customHeight="false" outlineLevel="0" collapsed="false">
      <c r="A33" s="32"/>
    </row>
    <row r="34" s="15" customFormat="true" ht="15.75" hidden="false" customHeight="false" outlineLevel="0" collapsed="false">
      <c r="A34" s="32"/>
    </row>
    <row r="35" s="15" customFormat="true" ht="15.75" hidden="false" customHeight="false" outlineLevel="0" collapsed="false">
      <c r="A35" s="5" t="s">
        <v>21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</row>
    <row r="36" s="15" customFormat="true" ht="15.75" hidden="false" customHeight="false" outlineLevel="0" collapsed="false">
      <c r="A36" s="33" t="s">
        <v>22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</row>
  </sheetData>
  <mergeCells count="11">
    <mergeCell ref="B1:L1"/>
    <mergeCell ref="B2:L2"/>
    <mergeCell ref="B3:L3"/>
    <mergeCell ref="A7:L7"/>
    <mergeCell ref="A8:L8"/>
    <mergeCell ref="A9:L9"/>
    <mergeCell ref="B12:L12"/>
    <mergeCell ref="B22:L22"/>
    <mergeCell ref="A32:L32"/>
    <mergeCell ref="A35:L35"/>
    <mergeCell ref="A36:L36"/>
  </mergeCells>
  <printOptions headings="false" gridLines="false" gridLinesSet="true" horizontalCentered="true" verticalCentered="false"/>
  <pageMargins left="0.472222222222222" right="0.196527777777778" top="0.905555555555556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2:35:24Z</dcterms:created>
  <dc:creator>PREFEITURA MUNIC BIRIGUI</dc:creator>
  <dc:description/>
  <cp:keywords/>
  <dc:language>en-US</dc:language>
  <cp:lastModifiedBy>Contabil</cp:lastModifiedBy>
  <cp:lastPrinted>2009-08-31T16:24:17Z</cp:lastPrinted>
  <dcterms:modified xsi:type="dcterms:W3CDTF">2009-08-31T16:24:21Z</dcterms:modified>
  <cp:revision>1</cp:revision>
  <dc:subject/>
  <dc:title/>
</cp:coreProperties>
</file>