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40</definedName>
    <definedName function="false" hidden="false" localSheetId="10" name="_xlnm.Print_Area" vbProcedure="false">'mod 4'!$A$1:$H$58</definedName>
    <definedName function="false" hidden="false" localSheetId="11" name="_xlnm.Print_Area" vbProcedure="false">'mod 5'!$A$1:$H$100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0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6</definedName>
    <definedName function="false" hidden="false" localSheetId="6" name="_xlnm.Print_Area" vbProcedure="false">'mod1 anexo'!$A$1:$I$59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3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343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ário de Finanças</t>
  </si>
  <si>
    <t xml:space="preserve">Diretor de Contabilidade</t>
  </si>
  <si>
    <t xml:space="preserve">Max Angelson Menes Oliveira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         Wilson Carlos Rodrigues Borini</t>
  </si>
  <si>
    <t xml:space="preserve">              Max Angelson Menes Oliveira</t>
  </si>
  <si>
    <t xml:space="preserve">        Resp.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          Prefeito Municipal</t>
  </si>
  <si>
    <t xml:space="preserve">Secretario de Finanças</t>
  </si>
  <si>
    <t xml:space="preserve">Resp. pelo Controle Interno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Prefeito Municipal</t>
  </si>
  <si>
    <t xml:space="preserve">                  Max Angelson Menes Oliveira</t>
  </si>
  <si>
    <t xml:space="preserve">    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Wilson Carlos Rodrigues Borini</t>
  </si>
  <si>
    <t xml:space="preserve">                                 Secretário de Finanças</t>
  </si>
  <si>
    <t xml:space="preserve">         Max Angelson Menes Oliveir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Prefeito Municipal</t>
  </si>
  <si>
    <t xml:space="preserve">           Diretor de Contabilidade</t>
  </si>
  <si>
    <t xml:space="preserve">         Resp. pelo 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. Prev. Munic Birigui -Biriguiprev</t>
  </si>
  <si>
    <t xml:space="preserve">Fundação Municipal de Ensino</t>
  </si>
  <si>
    <t xml:space="preserve">           </t>
  </si>
  <si>
    <t xml:space="preserve">TOTAL:</t>
  </si>
  <si>
    <t xml:space="preserve">            Prefeito Municipal</t>
  </si>
  <si>
    <t xml:space="preserve">                             Secretário de Finanças</t>
  </si>
  <si>
    <t xml:space="preserve">  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f6b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26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26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26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7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1º BIMESTRE DE 2011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3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75</v>
      </c>
      <c r="B10" s="179"/>
      <c r="C10" s="180" t="str">
        <f aca="false">COM!AO7</f>
        <v>MARÇO</v>
      </c>
      <c r="D10" s="180" t="str">
        <f aca="false">COM!AO8</f>
        <v>ABRIL</v>
      </c>
      <c r="E10" s="180" t="str">
        <f aca="false">COM!AO9</f>
        <v>MAIO</v>
      </c>
      <c r="F10" s="180" t="str">
        <f aca="false">COM!AO10</f>
        <v>JUNHO</v>
      </c>
      <c r="G10" s="180" t="str">
        <f aca="false">COM!AO11</f>
        <v>JULHO</v>
      </c>
      <c r="H10" s="180" t="str">
        <f aca="false">COM!AO12</f>
        <v>AGOSTO</v>
      </c>
      <c r="I10" s="180" t="str">
        <f aca="false">COM!AO13</f>
        <v>SETEMBRO</v>
      </c>
      <c r="J10" s="180" t="str">
        <f aca="false">COM!AO14</f>
        <v>OUTUBRO</v>
      </c>
      <c r="K10" s="180" t="str">
        <f aca="false">COM!AO15</f>
        <v>NOVEMBRO</v>
      </c>
      <c r="L10" s="180" t="str">
        <f aca="false">COM!AO16</f>
        <v>DEZEMBRO</v>
      </c>
      <c r="M10" s="180" t="str">
        <f aca="false">COM!AO17</f>
        <v>JANEIRO</v>
      </c>
      <c r="N10" s="180" t="str">
        <f aca="false">"MÊS DE REF:    "&amp;COM!AO18</f>
        <v>MÊS DE REF:    FEVEREIRO</v>
      </c>
      <c r="O10" s="181" t="s">
        <v>966</v>
      </c>
      <c r="P10" s="181" t="s">
        <v>976</v>
      </c>
      <c r="Q10" s="181" t="s">
        <v>977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78</v>
      </c>
      <c r="B12" s="184"/>
      <c r="C12" s="105" t="n">
        <v>17062808.55</v>
      </c>
      <c r="D12" s="105" t="n">
        <v>14505455.1</v>
      </c>
      <c r="E12" s="105" t="n">
        <v>13686677.61</v>
      </c>
      <c r="F12" s="105" t="n">
        <v>13359118.65</v>
      </c>
      <c r="G12" s="105" t="n">
        <v>13042278.28</v>
      </c>
      <c r="H12" s="105" t="n">
        <v>14198077.59</v>
      </c>
      <c r="I12" s="105" t="n">
        <v>12819590.75</v>
      </c>
      <c r="J12" s="105" t="n">
        <v>12849252.68</v>
      </c>
      <c r="K12" s="105" t="n">
        <v>14668313.72</v>
      </c>
      <c r="L12" s="105" t="n">
        <v>17548799.6</v>
      </c>
      <c r="M12" s="105" t="n">
        <v>17473031.29</v>
      </c>
      <c r="N12" s="105" t="n">
        <v>15194235.8</v>
      </c>
      <c r="O12" s="103" t="n">
        <f aca="false">SUM(C12:N12)</f>
        <v>176407639.62</v>
      </c>
      <c r="P12" s="105" t="n">
        <v>170389060.7</v>
      </c>
      <c r="Q12" s="185" t="n">
        <v>190228156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79</v>
      </c>
      <c r="B13" s="184"/>
      <c r="C13" s="103" t="n">
        <f aca="false">SUM(C14:C16)</f>
        <v>1627317.91</v>
      </c>
      <c r="D13" s="103" t="n">
        <f aca="false">SUM(D14:D16)</f>
        <v>1491567.63</v>
      </c>
      <c r="E13" s="103" t="n">
        <f aca="false">SUM(E14:E16)</f>
        <v>1180563.58</v>
      </c>
      <c r="F13" s="103" t="n">
        <f aca="false">SUM(F14:F16)</f>
        <v>1600097.04</v>
      </c>
      <c r="G13" s="103" t="n">
        <f aca="false">SUM(G14:G16)</f>
        <v>3919882.04</v>
      </c>
      <c r="H13" s="103" t="n">
        <f aca="false">SUM(H14:H16)</f>
        <v>2363134.72</v>
      </c>
      <c r="I13" s="103" t="n">
        <f aca="false">SUM(I14:I16)</f>
        <v>1947882.55</v>
      </c>
      <c r="J13" s="103" t="n">
        <f aca="false">SUM(J14:J16)</f>
        <v>1947688.4</v>
      </c>
      <c r="K13" s="103" t="n">
        <f aca="false">SUM(K14:K16)</f>
        <v>1616844.66</v>
      </c>
      <c r="L13" s="103" t="n">
        <f aca="false">SUM(L14:L16)</f>
        <v>3135415.59</v>
      </c>
      <c r="M13" s="103" t="n">
        <f aca="false">SUM(M14:M16)</f>
        <v>1300054.99</v>
      </c>
      <c r="N13" s="103" t="n">
        <f aca="false">SUM(N14:N16)</f>
        <v>1725560.22</v>
      </c>
      <c r="O13" s="103" t="n">
        <f aca="false">SUM(C13:N13)</f>
        <v>23856009.33</v>
      </c>
      <c r="P13" s="103" t="n">
        <f aca="false">SUM(P14:P16)</f>
        <v>24610811.7</v>
      </c>
      <c r="Q13" s="103" t="n">
        <f aca="false">SUM(Q14:Q16)</f>
        <v>21790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80</v>
      </c>
      <c r="B14" s="187"/>
      <c r="C14" s="105" t="n">
        <v>1472059.62</v>
      </c>
      <c r="D14" s="105" t="n">
        <v>1326012.81</v>
      </c>
      <c r="E14" s="105" t="n">
        <v>1029255.3</v>
      </c>
      <c r="F14" s="105" t="n">
        <v>1467680.46</v>
      </c>
      <c r="G14" s="105" t="n">
        <v>3744130.02</v>
      </c>
      <c r="H14" s="105" t="n">
        <v>2220424.77</v>
      </c>
      <c r="I14" s="105" t="n">
        <v>1830654.46</v>
      </c>
      <c r="J14" s="105" t="n">
        <v>1822639.43</v>
      </c>
      <c r="K14" s="105" t="n">
        <v>1486576.42</v>
      </c>
      <c r="L14" s="105" t="n">
        <v>2978567.38</v>
      </c>
      <c r="M14" s="105" t="n">
        <v>1156939.05</v>
      </c>
      <c r="N14" s="105" t="n">
        <v>1576983.82</v>
      </c>
      <c r="O14" s="103" t="n">
        <f aca="false">SUM(C14:N14)</f>
        <v>22111923.54</v>
      </c>
      <c r="P14" s="105" t="n">
        <v>22879605.74</v>
      </c>
      <c r="Q14" s="185" t="n">
        <v>19046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81</v>
      </c>
      <c r="B15" s="187"/>
      <c r="C15" s="105" t="n">
        <v>155258.29</v>
      </c>
      <c r="D15" s="105" t="n">
        <v>165554.82</v>
      </c>
      <c r="E15" s="105" t="n">
        <v>151308.28</v>
      </c>
      <c r="F15" s="105" t="n">
        <v>132416.58</v>
      </c>
      <c r="G15" s="105" t="n">
        <v>175752.02</v>
      </c>
      <c r="H15" s="105" t="n">
        <v>142709.95</v>
      </c>
      <c r="I15" s="105" t="n">
        <v>117228.09</v>
      </c>
      <c r="J15" s="105" t="n">
        <v>125048.97</v>
      </c>
      <c r="K15" s="105" t="n">
        <v>130268.24</v>
      </c>
      <c r="L15" s="105" t="n">
        <v>156848.21</v>
      </c>
      <c r="M15" s="105" t="n">
        <v>143115.94</v>
      </c>
      <c r="N15" s="105" t="n">
        <v>148576.4</v>
      </c>
      <c r="O15" s="103" t="n">
        <f aca="false">SUM(C15:N15)</f>
        <v>1744085.79</v>
      </c>
      <c r="P15" s="105" t="n">
        <v>1731205.96</v>
      </c>
      <c r="Q15" s="185" t="n">
        <v>274400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82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83</v>
      </c>
      <c r="B17" s="184"/>
      <c r="C17" s="103" t="n">
        <f aca="false">C12+C13</f>
        <v>18690126.46</v>
      </c>
      <c r="D17" s="103" t="n">
        <f aca="false">D12+D13</f>
        <v>15997022.73</v>
      </c>
      <c r="E17" s="103" t="n">
        <f aca="false">E12+E13</f>
        <v>14867241.19</v>
      </c>
      <c r="F17" s="103" t="n">
        <f aca="false">F12+F13</f>
        <v>14959215.69</v>
      </c>
      <c r="G17" s="103" t="n">
        <f aca="false">G12+G13</f>
        <v>16962160.32</v>
      </c>
      <c r="H17" s="103" t="n">
        <f aca="false">H12+H13</f>
        <v>16561212.31</v>
      </c>
      <c r="I17" s="103" t="n">
        <f aca="false">I12+I13</f>
        <v>14767473.3</v>
      </c>
      <c r="J17" s="103" t="n">
        <f aca="false">J12+J13</f>
        <v>14796941.08</v>
      </c>
      <c r="K17" s="103" t="n">
        <f aca="false">K12+K13</f>
        <v>16285158.38</v>
      </c>
      <c r="L17" s="103" t="n">
        <f aca="false">L12+L13</f>
        <v>20684215.19</v>
      </c>
      <c r="M17" s="103" t="n">
        <f aca="false">M12+M13</f>
        <v>18773086.28</v>
      </c>
      <c r="N17" s="103" t="n">
        <f aca="false">N12+N13</f>
        <v>16919796.02</v>
      </c>
      <c r="O17" s="103" t="n">
        <f aca="false">SUM(C17:N17)</f>
        <v>200263648.95</v>
      </c>
      <c r="P17" s="103" t="n">
        <f aca="false">P12+P13</f>
        <v>194999872.4</v>
      </c>
      <c r="Q17" s="103" t="n">
        <f aca="false">Q12+Q13</f>
        <v>212018156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84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85</v>
      </c>
      <c r="B19" s="18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86</v>
      </c>
      <c r="B20" s="187"/>
      <c r="C20" s="105" t="n">
        <v>670958.37</v>
      </c>
      <c r="D20" s="105" t="n">
        <v>703702.58</v>
      </c>
      <c r="E20" s="105" t="n">
        <v>727125.73</v>
      </c>
      <c r="F20" s="105" t="n">
        <v>709543.65</v>
      </c>
      <c r="G20" s="105" t="n">
        <v>717462.94</v>
      </c>
      <c r="H20" s="105" t="n">
        <v>741836.49</v>
      </c>
      <c r="I20" s="105" t="n">
        <v>806243.65</v>
      </c>
      <c r="J20" s="105" t="n">
        <v>728950.07</v>
      </c>
      <c r="K20" s="105" t="n">
        <v>742313.82</v>
      </c>
      <c r="L20" s="105" t="n">
        <v>1497059.28</v>
      </c>
      <c r="M20" s="105" t="n">
        <v>738738.56</v>
      </c>
      <c r="N20" s="105" t="n">
        <v>761720.68</v>
      </c>
      <c r="O20" s="103" t="n">
        <f aca="false">SUM(C20:N20)</f>
        <v>9545655.82</v>
      </c>
      <c r="P20" s="105" t="n">
        <v>10115184.7</v>
      </c>
      <c r="Q20" s="185" t="n">
        <v>901700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87</v>
      </c>
      <c r="B21" s="187"/>
      <c r="C21" s="105" t="n">
        <v>83223.36</v>
      </c>
      <c r="D21" s="105" t="n">
        <v>216092.67</v>
      </c>
      <c r="E21" s="105" t="n">
        <v>0</v>
      </c>
      <c r="F21" s="105" t="n">
        <v>163393.47</v>
      </c>
      <c r="G21" s="105" t="n">
        <v>82745.65</v>
      </c>
      <c r="H21" s="105" t="n">
        <v>83158.03</v>
      </c>
      <c r="I21" s="105" t="n">
        <v>467165.45</v>
      </c>
      <c r="J21" s="105" t="n">
        <v>89475.57</v>
      </c>
      <c r="K21" s="105" t="n">
        <v>89462.51</v>
      </c>
      <c r="L21" s="105" t="n">
        <v>178387.48</v>
      </c>
      <c r="M21" s="105" t="n">
        <v>89261.41</v>
      </c>
      <c r="N21" s="105" t="n">
        <v>94981.7</v>
      </c>
      <c r="O21" s="103" t="n">
        <f aca="false">SUM(C21:N21)</f>
        <v>1637347.3</v>
      </c>
      <c r="P21" s="105" t="n">
        <v>1719515.62</v>
      </c>
      <c r="Q21" s="185" t="n">
        <v>134500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88</v>
      </c>
      <c r="B22" s="187"/>
      <c r="C22" s="105" t="n">
        <v>1249234.29</v>
      </c>
      <c r="D22" s="105" t="n">
        <v>1015690.98</v>
      </c>
      <c r="E22" s="105" t="n">
        <v>1117376.52</v>
      </c>
      <c r="F22" s="105" t="n">
        <v>1157567.87</v>
      </c>
      <c r="G22" s="105" t="n">
        <v>971852.7</v>
      </c>
      <c r="H22" s="105" t="n">
        <v>1173721.32</v>
      </c>
      <c r="I22" s="105" t="n">
        <v>1004452.78</v>
      </c>
      <c r="J22" s="105" t="n">
        <v>1086583.28</v>
      </c>
      <c r="K22" s="105" t="n">
        <v>1243850.27</v>
      </c>
      <c r="L22" s="105" t="n">
        <v>1238219.44</v>
      </c>
      <c r="M22" s="105" t="n">
        <v>1963447.98</v>
      </c>
      <c r="N22" s="105" t="n">
        <v>1589782.67</v>
      </c>
      <c r="O22" s="103" t="n">
        <f aca="false">SUM(C22:N22)</f>
        <v>14811780.1</v>
      </c>
      <c r="P22" s="105" t="n">
        <v>14201534.64</v>
      </c>
      <c r="Q22" s="185" t="n">
        <v>16532406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89</v>
      </c>
      <c r="B23" s="18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3" t="n">
        <f aca="false">SUM(C23:N23)</f>
        <v>0</v>
      </c>
      <c r="P23" s="105"/>
      <c r="Q23" s="185"/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90</v>
      </c>
      <c r="B24" s="191"/>
      <c r="C24" s="105" t="n">
        <v>185403.68</v>
      </c>
      <c r="D24" s="105" t="n">
        <v>190635.31</v>
      </c>
      <c r="E24" s="105" t="n">
        <v>193707.79</v>
      </c>
      <c r="F24" s="105" t="n">
        <v>194716.94</v>
      </c>
      <c r="G24" s="105" t="n">
        <v>197570.68</v>
      </c>
      <c r="H24" s="105" t="n">
        <v>201408.11</v>
      </c>
      <c r="I24" s="105" t="n">
        <v>201912.84</v>
      </c>
      <c r="J24" s="105" t="n">
        <v>202112.26</v>
      </c>
      <c r="K24" s="105" t="n">
        <v>203456.4</v>
      </c>
      <c r="L24" s="105" t="n">
        <v>309346.83</v>
      </c>
      <c r="M24" s="105" t="n">
        <v>207816.63</v>
      </c>
      <c r="N24" s="105" t="n">
        <v>181572.72</v>
      </c>
      <c r="O24" s="103" t="n">
        <f aca="false">SUM(C24:N24)</f>
        <v>2469660.19</v>
      </c>
      <c r="P24" s="105" t="n">
        <v>2408649.96</v>
      </c>
      <c r="Q24" s="185" t="n">
        <v>390900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91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83</v>
      </c>
      <c r="B26" s="184"/>
      <c r="C26" s="103" t="n">
        <f aca="false">SUM(C19:C25)</f>
        <v>2188819.7</v>
      </c>
      <c r="D26" s="103" t="n">
        <f aca="false">SUM(D19:D25)</f>
        <v>2126121.54</v>
      </c>
      <c r="E26" s="103" t="n">
        <f aca="false">SUM(E19:E25)</f>
        <v>2038210.04</v>
      </c>
      <c r="F26" s="103" t="n">
        <f aca="false">SUM(F19:F25)</f>
        <v>2225221.93</v>
      </c>
      <c r="G26" s="103" t="n">
        <f aca="false">SUM(G19:G25)</f>
        <v>1969631.97</v>
      </c>
      <c r="H26" s="103" t="n">
        <f aca="false">SUM(H19:H25)</f>
        <v>2200123.95</v>
      </c>
      <c r="I26" s="103" t="n">
        <f aca="false">SUM(I19:I25)</f>
        <v>2479774.72</v>
      </c>
      <c r="J26" s="103" t="n">
        <f aca="false">SUM(J19:J25)</f>
        <v>2107121.18</v>
      </c>
      <c r="K26" s="103" t="n">
        <f aca="false">SUM(K19:K25)</f>
        <v>2279083</v>
      </c>
      <c r="L26" s="103" t="n">
        <f aca="false">SUM(L19:L25)</f>
        <v>3223013.03</v>
      </c>
      <c r="M26" s="103" t="n">
        <f aca="false">SUM(M19:M25)</f>
        <v>2999264.58</v>
      </c>
      <c r="N26" s="103" t="n">
        <f aca="false">SUM(N19:N25)</f>
        <v>2628057.77</v>
      </c>
      <c r="O26" s="192" t="n">
        <f aca="false">SUM(C26:N26)</f>
        <v>28464443.41</v>
      </c>
      <c r="P26" s="103" t="n">
        <f aca="false">SUM(P19:P25)</f>
        <v>28444884.92</v>
      </c>
      <c r="Q26" s="103" t="n">
        <f aca="false">SUM(Q19:Q25)</f>
        <v>30803406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72</v>
      </c>
      <c r="B27" s="184"/>
      <c r="C27" s="103" t="n">
        <f aca="false">C17-C26</f>
        <v>16501306.76</v>
      </c>
      <c r="D27" s="103" t="n">
        <f aca="false">D17-D26</f>
        <v>13870901.19</v>
      </c>
      <c r="E27" s="103" t="n">
        <f aca="false">E17-E26</f>
        <v>12829031.15</v>
      </c>
      <c r="F27" s="103" t="n">
        <f aca="false">F17-F26</f>
        <v>12733993.76</v>
      </c>
      <c r="G27" s="103" t="n">
        <f aca="false">G17-G26</f>
        <v>14992528.35</v>
      </c>
      <c r="H27" s="103" t="n">
        <f aca="false">H17-H26</f>
        <v>14361088.36</v>
      </c>
      <c r="I27" s="103" t="n">
        <f aca="false">I17-I26</f>
        <v>12287698.58</v>
      </c>
      <c r="J27" s="103" t="n">
        <f aca="false">J17-J26</f>
        <v>12689819.9</v>
      </c>
      <c r="K27" s="103" t="n">
        <f aca="false">K17-K26</f>
        <v>14006075.38</v>
      </c>
      <c r="L27" s="103" t="n">
        <f aca="false">L17-L26</f>
        <v>17461202.16</v>
      </c>
      <c r="M27" s="103" t="n">
        <f aca="false">M17-M26</f>
        <v>15773821.7</v>
      </c>
      <c r="N27" s="193" t="n">
        <f aca="false">N17-N26</f>
        <v>14291738.25</v>
      </c>
      <c r="O27" s="194" t="n">
        <f aca="false">SUM(C27:N27)</f>
        <v>171799205.54</v>
      </c>
      <c r="P27" s="195" t="n">
        <f aca="false">P17-P26</f>
        <v>166554987.48</v>
      </c>
      <c r="Q27" s="103" t="n">
        <f aca="false">Q17-Q26</f>
        <v>18121475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 t="s">
        <v>992</v>
      </c>
      <c r="B33" s="197"/>
      <c r="C33" s="197"/>
      <c r="D33" s="197"/>
      <c r="E33" s="197"/>
      <c r="F33" s="197"/>
      <c r="G33" s="115"/>
      <c r="H33" s="115" t="s">
        <v>781</v>
      </c>
      <c r="I33" s="115"/>
      <c r="J33" s="197"/>
      <c r="K33" s="197"/>
      <c r="L33" s="197"/>
      <c r="M33" s="197"/>
      <c r="N33" s="115" t="s">
        <v>782</v>
      </c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 t="s">
        <v>993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 t="s">
        <v>994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95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96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74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1º BIMESTRE DE 2011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3</v>
      </c>
    </row>
    <row r="10" customFormat="false" ht="15.75" hidden="false" customHeight="true" outlineLevel="0" collapsed="false">
      <c r="A10" s="204" t="s">
        <v>997</v>
      </c>
      <c r="B10" s="204"/>
      <c r="C10" s="120" t="s">
        <v>998</v>
      </c>
      <c r="D10" s="120"/>
      <c r="E10" s="120" t="s">
        <v>999</v>
      </c>
      <c r="F10" s="120"/>
      <c r="G10" s="120" t="s">
        <v>1000</v>
      </c>
      <c r="H10" s="120"/>
    </row>
    <row r="11" customFormat="false" ht="29.25" hidden="false" customHeight="true" outlineLevel="0" collapsed="false">
      <c r="A11" s="204"/>
      <c r="B11" s="204"/>
      <c r="C11" s="120" t="s">
        <v>724</v>
      </c>
      <c r="D11" s="120" t="s">
        <v>725</v>
      </c>
      <c r="E11" s="120" t="s">
        <v>1001</v>
      </c>
      <c r="F11" s="120" t="s">
        <v>1002</v>
      </c>
      <c r="G11" s="120"/>
      <c r="H11" s="120"/>
    </row>
    <row r="12" customFormat="false" ht="15.75" hidden="false" customHeight="false" outlineLevel="0" collapsed="false">
      <c r="A12" s="205" t="s">
        <v>1003</v>
      </c>
      <c r="B12" s="206"/>
      <c r="C12" s="207" t="n">
        <v>4770000</v>
      </c>
      <c r="D12" s="207" t="n">
        <v>4770000</v>
      </c>
      <c r="E12" s="207" t="n">
        <v>829445.72</v>
      </c>
      <c r="F12" s="207" t="n">
        <v>829445.72</v>
      </c>
      <c r="G12" s="208" t="n">
        <f aca="false">D12-F12</f>
        <v>3940554.28</v>
      </c>
      <c r="H12" s="208"/>
    </row>
    <row r="13" customFormat="false" ht="15.75" hidden="false" customHeight="false" outlineLevel="0" collapsed="false">
      <c r="A13" s="205" t="s">
        <v>1004</v>
      </c>
      <c r="B13" s="206"/>
      <c r="C13" s="207" t="n">
        <v>4230000</v>
      </c>
      <c r="D13" s="207" t="n">
        <v>4230000</v>
      </c>
      <c r="E13" s="207" t="n">
        <v>668017.12</v>
      </c>
      <c r="F13" s="207" t="n">
        <v>668017.12</v>
      </c>
      <c r="G13" s="208" t="n">
        <f aca="false">D13-F13</f>
        <v>3561982.88</v>
      </c>
      <c r="H13" s="208"/>
    </row>
    <row r="14" customFormat="false" ht="15.75" hidden="false" customHeight="false" outlineLevel="0" collapsed="false">
      <c r="A14" s="205" t="s">
        <v>1005</v>
      </c>
      <c r="B14" s="206"/>
      <c r="C14" s="207" t="n">
        <v>12000</v>
      </c>
      <c r="D14" s="207" t="n">
        <v>12000</v>
      </c>
      <c r="E14" s="207" t="n">
        <v>2773.28</v>
      </c>
      <c r="F14" s="207" t="n">
        <v>2773.28</v>
      </c>
      <c r="G14" s="208" t="n">
        <f aca="false">D14-F14</f>
        <v>9226.72</v>
      </c>
      <c r="H14" s="208"/>
    </row>
    <row r="15" customFormat="false" ht="15.75" hidden="false" customHeight="false" outlineLevel="0" collapsed="false">
      <c r="A15" s="205" t="s">
        <v>1006</v>
      </c>
      <c r="B15" s="206"/>
      <c r="C15" s="207" t="n">
        <v>5000</v>
      </c>
      <c r="D15" s="207" t="n">
        <v>5000</v>
      </c>
      <c r="E15" s="207" t="n">
        <v>223.12</v>
      </c>
      <c r="F15" s="207" t="n">
        <v>223.12</v>
      </c>
      <c r="G15" s="208" t="n">
        <f aca="false">D15-F15</f>
        <v>4776.88</v>
      </c>
      <c r="H15" s="208"/>
    </row>
    <row r="16" customFormat="false" ht="15.75" hidden="false" customHeight="false" outlineLevel="0" collapsed="false">
      <c r="A16" s="205" t="s">
        <v>1007</v>
      </c>
      <c r="B16" s="206"/>
      <c r="C16" s="207" t="n">
        <v>4755000</v>
      </c>
      <c r="D16" s="207" t="n">
        <v>4755000</v>
      </c>
      <c r="E16" s="207" t="n">
        <v>652012.49</v>
      </c>
      <c r="F16" s="207" t="n">
        <v>652012.49</v>
      </c>
      <c r="G16" s="208" t="n">
        <f aca="false">D16-F16</f>
        <v>4102987.51</v>
      </c>
      <c r="H16" s="208"/>
    </row>
    <row r="17" customFormat="false" ht="15.75" hidden="false" customHeight="false" outlineLevel="0" collapsed="false">
      <c r="A17" s="205" t="s">
        <v>1008</v>
      </c>
      <c r="B17" s="206"/>
      <c r="C17" s="209" t="n">
        <v>1345000</v>
      </c>
      <c r="D17" s="209" t="n">
        <v>1345000</v>
      </c>
      <c r="E17" s="209" t="n">
        <v>184243.11</v>
      </c>
      <c r="F17" s="209" t="n">
        <v>184243.11</v>
      </c>
      <c r="G17" s="208" t="n">
        <f aca="false">D17-F17</f>
        <v>1160756.89</v>
      </c>
      <c r="H17" s="208"/>
    </row>
    <row r="18" customFormat="false" ht="15.75" hidden="false" customHeight="false" outlineLevel="0" collapsed="false">
      <c r="A18" s="205" t="s">
        <v>1009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1010</v>
      </c>
      <c r="B19" s="206"/>
      <c r="C19" s="207" t="n">
        <v>3929000</v>
      </c>
      <c r="D19" s="207" t="n">
        <v>3929000</v>
      </c>
      <c r="E19" s="207" t="n">
        <v>397208.03</v>
      </c>
      <c r="F19" s="207" t="n">
        <v>397208.03</v>
      </c>
      <c r="G19" s="208" t="n">
        <f aca="false">D19-F19</f>
        <v>3531791.97</v>
      </c>
      <c r="H19" s="208"/>
    </row>
    <row r="20" customFormat="false" ht="15.75" hidden="false" customHeight="false" outlineLevel="0" collapsed="false">
      <c r="A20" s="211" t="s">
        <v>1011</v>
      </c>
      <c r="B20" s="206"/>
      <c r="C20" s="127" t="n">
        <f aca="false">SUM(C12:C19)</f>
        <v>19046000</v>
      </c>
      <c r="D20" s="127" t="n">
        <f aca="false">SUM(D12:D19)</f>
        <v>19046000</v>
      </c>
      <c r="E20" s="127" t="n">
        <f aca="false">SUM(E12:E19)</f>
        <v>2733922.87</v>
      </c>
      <c r="F20" s="127" t="n">
        <f aca="false">SUM(F12:F19)</f>
        <v>2733922.87</v>
      </c>
      <c r="G20" s="208" t="n">
        <f aca="false">D20-F20</f>
        <v>16312077.13</v>
      </c>
      <c r="H20" s="208"/>
    </row>
    <row r="22" customFormat="false" ht="18.75" hidden="false" customHeight="true" outlineLevel="0" collapsed="false">
      <c r="A22" s="204" t="s">
        <v>1012</v>
      </c>
      <c r="B22" s="120" t="s">
        <v>757</v>
      </c>
      <c r="C22" s="120"/>
      <c r="D22" s="120" t="s">
        <v>1013</v>
      </c>
      <c r="E22" s="120"/>
      <c r="F22" s="120" t="s">
        <v>1014</v>
      </c>
      <c r="G22" s="120"/>
      <c r="H22" s="120" t="s">
        <v>1015</v>
      </c>
    </row>
    <row r="23" customFormat="false" ht="24.75" hidden="false" customHeight="true" outlineLevel="0" collapsed="false">
      <c r="A23" s="204"/>
      <c r="B23" s="120" t="s">
        <v>724</v>
      </c>
      <c r="C23" s="120" t="s">
        <v>725</v>
      </c>
      <c r="D23" s="212" t="s">
        <v>1016</v>
      </c>
      <c r="E23" s="212" t="s">
        <v>1002</v>
      </c>
      <c r="F23" s="212" t="s">
        <v>1016</v>
      </c>
      <c r="G23" s="212" t="s">
        <v>1002</v>
      </c>
      <c r="H23" s="120"/>
    </row>
    <row r="24" customFormat="false" ht="15.75" hidden="false" customHeight="false" outlineLevel="0" collapsed="false">
      <c r="A24" s="213" t="s">
        <v>1017</v>
      </c>
      <c r="B24" s="214" t="n">
        <v>7500000</v>
      </c>
      <c r="C24" s="214" t="n">
        <v>7500000</v>
      </c>
      <c r="D24" s="214" t="n">
        <v>1105040.76</v>
      </c>
      <c r="E24" s="214" t="n">
        <v>1105040.76</v>
      </c>
      <c r="F24" s="214" t="n">
        <v>1105040.76</v>
      </c>
      <c r="G24" s="214" t="n">
        <v>1105040.76</v>
      </c>
      <c r="H24" s="215" t="n">
        <f aca="false">C24-E24</f>
        <v>6394959.24</v>
      </c>
    </row>
    <row r="25" customFormat="false" ht="15.75" hidden="false" customHeight="false" outlineLevel="0" collapsed="false">
      <c r="A25" s="213" t="s">
        <v>1018</v>
      </c>
      <c r="B25" s="214" t="n">
        <v>2800000</v>
      </c>
      <c r="C25" s="214" t="n">
        <v>2800000</v>
      </c>
      <c r="D25" s="214" t="n">
        <v>300638.82</v>
      </c>
      <c r="E25" s="214" t="n">
        <v>300638.82</v>
      </c>
      <c r="F25" s="214" t="n">
        <v>300638.82</v>
      </c>
      <c r="G25" s="214" t="n">
        <v>300638.82</v>
      </c>
      <c r="H25" s="215" t="n">
        <f aca="false">C25-E25</f>
        <v>2499361.18</v>
      </c>
    </row>
    <row r="26" customFormat="false" ht="15.75" hidden="false" customHeight="false" outlineLevel="0" collapsed="false">
      <c r="A26" s="213" t="s">
        <v>1019</v>
      </c>
      <c r="B26" s="214" t="n">
        <v>2107000</v>
      </c>
      <c r="C26" s="214" t="n">
        <v>2107000</v>
      </c>
      <c r="D26" s="214" t="n">
        <v>181351.64</v>
      </c>
      <c r="E26" s="214" t="n">
        <v>181351.64</v>
      </c>
      <c r="F26" s="214" t="n">
        <v>126777.46</v>
      </c>
      <c r="G26" s="214" t="n">
        <v>126777.46</v>
      </c>
      <c r="H26" s="215" t="n">
        <f aca="false">C26-E26</f>
        <v>1925648.36</v>
      </c>
    </row>
    <row r="27" customFormat="false" ht="15.75" hidden="false" customHeight="false" outlineLevel="0" collapsed="false">
      <c r="A27" s="213" t="s">
        <v>1020</v>
      </c>
      <c r="B27" s="214" t="n">
        <v>6639000</v>
      </c>
      <c r="C27" s="214" t="n">
        <v>6639000</v>
      </c>
      <c r="D27" s="214" t="n">
        <v>103785.92</v>
      </c>
      <c r="E27" s="214" t="n">
        <v>103785.92</v>
      </c>
      <c r="F27" s="214" t="n">
        <v>88547.84</v>
      </c>
      <c r="G27" s="214" t="n">
        <v>88547.84</v>
      </c>
      <c r="H27" s="215" t="n">
        <f aca="false">C27-E27</f>
        <v>6535214.08</v>
      </c>
    </row>
    <row r="28" customFormat="false" ht="15.75" hidden="false" customHeight="false" outlineLevel="0" collapsed="false">
      <c r="A28" s="216" t="s">
        <v>1011</v>
      </c>
      <c r="B28" s="217" t="n">
        <f aca="false">SUM(B24:B27)</f>
        <v>19046000</v>
      </c>
      <c r="C28" s="217" t="n">
        <f aca="false">SUM(C24:C27)</f>
        <v>19046000</v>
      </c>
      <c r="D28" s="217" t="n">
        <f aca="false">SUM(D24:D27)</f>
        <v>1690817.14</v>
      </c>
      <c r="E28" s="217" t="n">
        <f aca="false">SUM(E24:E27)</f>
        <v>1690817.14</v>
      </c>
      <c r="F28" s="217" t="n">
        <f aca="false">SUM(F24:F27)</f>
        <v>1621004.88</v>
      </c>
      <c r="G28" s="217" t="n">
        <f aca="false">SUM(G24:G27)</f>
        <v>1621004.88</v>
      </c>
      <c r="H28" s="215" t="n">
        <f aca="false">C28-E28</f>
        <v>17355182.86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21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1043105.73</v>
      </c>
      <c r="E30" s="127" t="n">
        <f aca="false">F20-E28</f>
        <v>1043105.73</v>
      </c>
      <c r="F30" s="221" t="n">
        <f aca="false">E20-F28</f>
        <v>1112917.99</v>
      </c>
      <c r="G30" s="221" t="n">
        <f aca="false">F20-G28</f>
        <v>1112917.99</v>
      </c>
      <c r="H30" s="222"/>
    </row>
    <row r="32" customFormat="false" ht="15.75" hidden="false" customHeight="false" outlineLevel="0" collapsed="false">
      <c r="A32" s="223" t="s">
        <v>1022</v>
      </c>
      <c r="B32" s="224"/>
      <c r="C32" s="225" t="s">
        <v>1023</v>
      </c>
      <c r="D32" s="225"/>
      <c r="E32" s="226"/>
      <c r="F32" s="226"/>
      <c r="G32" s="225" t="s">
        <v>1023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24</v>
      </c>
      <c r="B34" s="216"/>
      <c r="C34" s="217" t="n">
        <f aca="false">C35+C36</f>
        <v>3005821.55</v>
      </c>
      <c r="D34" s="217"/>
      <c r="E34" s="216" t="s">
        <v>1025</v>
      </c>
      <c r="F34" s="216"/>
      <c r="G34" s="217" t="n">
        <f aca="false">SUM(G35:G37)</f>
        <v>1755961.77</v>
      </c>
      <c r="H34" s="217"/>
    </row>
    <row r="35" customFormat="false" ht="15.75" hidden="false" customHeight="false" outlineLevel="0" collapsed="false">
      <c r="A35" s="227" t="s">
        <v>1026</v>
      </c>
      <c r="B35" s="227"/>
      <c r="C35" s="214" t="n">
        <v>2733922.87</v>
      </c>
      <c r="D35" s="214"/>
      <c r="E35" s="227" t="s">
        <v>1027</v>
      </c>
      <c r="F35" s="227"/>
      <c r="G35" s="214" t="n">
        <v>1613504.88</v>
      </c>
      <c r="H35" s="214"/>
    </row>
    <row r="36" customFormat="false" ht="15.75" hidden="false" customHeight="false" outlineLevel="0" collapsed="false">
      <c r="A36" s="227" t="s">
        <v>1028</v>
      </c>
      <c r="B36" s="227"/>
      <c r="C36" s="214" t="n">
        <v>271898.68</v>
      </c>
      <c r="D36" s="214"/>
      <c r="E36" s="227" t="s">
        <v>1028</v>
      </c>
      <c r="F36" s="227"/>
      <c r="G36" s="214" t="n">
        <v>142456.89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29</v>
      </c>
      <c r="F37" s="227"/>
      <c r="G37" s="214"/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30</v>
      </c>
      <c r="B39" s="216"/>
      <c r="C39" s="217" t="n">
        <f aca="false">C40+C41+C42</f>
        <v>59526588.24</v>
      </c>
      <c r="D39" s="217"/>
      <c r="E39" s="216" t="s">
        <v>1031</v>
      </c>
      <c r="F39" s="216"/>
      <c r="G39" s="217" t="n">
        <f aca="false">SUM(G40:G42)</f>
        <v>60776448.02</v>
      </c>
      <c r="H39" s="217"/>
    </row>
    <row r="40" customFormat="false" ht="15.75" hidden="false" customHeight="false" outlineLevel="0" collapsed="false">
      <c r="A40" s="227" t="s">
        <v>1032</v>
      </c>
      <c r="B40" s="227"/>
      <c r="C40" s="214" t="n">
        <v>2178.13</v>
      </c>
      <c r="D40" s="214"/>
      <c r="E40" s="227" t="s">
        <v>1032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33</v>
      </c>
      <c r="B41" s="227"/>
      <c r="C41" s="214" t="n">
        <v>59524410.11</v>
      </c>
      <c r="D41" s="214"/>
      <c r="E41" s="227" t="s">
        <v>1033</v>
      </c>
      <c r="F41" s="227"/>
      <c r="G41" s="214" t="n">
        <v>2270.44</v>
      </c>
      <c r="H41" s="214"/>
    </row>
    <row r="42" customFormat="false" ht="15.75" hidden="false" customHeight="false" outlineLevel="0" collapsed="false">
      <c r="A42" s="227" t="s">
        <v>1034</v>
      </c>
      <c r="B42" s="227"/>
      <c r="C42" s="214" t="n">
        <v>0</v>
      </c>
      <c r="D42" s="214"/>
      <c r="E42" s="227" t="s">
        <v>1034</v>
      </c>
      <c r="F42" s="227"/>
      <c r="G42" s="214" t="n">
        <v>60774177.58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35</v>
      </c>
      <c r="B44" s="216"/>
      <c r="C44" s="217" t="n">
        <f aca="false">C34+C39</f>
        <v>62532409.79</v>
      </c>
      <c r="D44" s="217"/>
      <c r="E44" s="226"/>
      <c r="F44" s="226"/>
      <c r="G44" s="217" t="n">
        <f aca="false">G34+G39</f>
        <v>62532409.79</v>
      </c>
      <c r="H44" s="217"/>
    </row>
    <row r="45" customFormat="false" ht="15.75" hidden="false" customHeight="false" outlineLevel="0" collapsed="false">
      <c r="A45" s="228" t="s">
        <v>1036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1037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8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 t="s">
        <v>1039</v>
      </c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 t="s">
        <v>969</v>
      </c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1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BIRIGUI</v>
      </c>
      <c r="B6" s="176"/>
    </row>
    <row r="7" customFormat="false" ht="18.75" hidden="false" customHeight="false" outlineLevel="0" collapsed="false">
      <c r="A7" s="175" t="str">
        <f aca="false">'mod1 6b'!A6</f>
        <v>1º BIMESTRE DE 2011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42</v>
      </c>
      <c r="B9" s="230"/>
      <c r="C9" s="230"/>
      <c r="D9" s="230"/>
      <c r="E9" s="230"/>
      <c r="F9" s="230"/>
      <c r="G9" s="231"/>
      <c r="H9" s="178" t="s">
        <v>713</v>
      </c>
    </row>
    <row r="10" customFormat="false" ht="15.75" hidden="false" customHeight="true" outlineLevel="0" collapsed="false">
      <c r="A10" s="232" t="s">
        <v>1043</v>
      </c>
      <c r="B10" s="232"/>
      <c r="C10" s="225" t="s">
        <v>1044</v>
      </c>
      <c r="D10" s="225"/>
      <c r="E10" s="225"/>
      <c r="F10" s="225" t="s">
        <v>1045</v>
      </c>
      <c r="G10" s="225"/>
      <c r="H10" s="120" t="s">
        <v>1046</v>
      </c>
    </row>
    <row r="11" customFormat="false" ht="15.75" hidden="false" customHeight="false" outlineLevel="0" collapsed="false">
      <c r="A11" s="232"/>
      <c r="B11" s="232"/>
      <c r="C11" s="99" t="s">
        <v>1047</v>
      </c>
      <c r="D11" s="99" t="s">
        <v>1048</v>
      </c>
      <c r="E11" s="99" t="s">
        <v>1002</v>
      </c>
      <c r="F11" s="99" t="s">
        <v>1001</v>
      </c>
      <c r="G11" s="99" t="s">
        <v>1002</v>
      </c>
      <c r="H11" s="120"/>
    </row>
    <row r="12" customFormat="false" ht="15.75" hidden="false" customHeight="false" outlineLevel="0" collapsed="false">
      <c r="A12" s="216" t="s">
        <v>1049</v>
      </c>
      <c r="B12" s="216"/>
      <c r="C12" s="127" t="n">
        <f aca="false">'mod1 1b'!C11</f>
        <v>195485750</v>
      </c>
      <c r="D12" s="127" t="n">
        <v>32580958.34</v>
      </c>
      <c r="E12" s="127" t="n">
        <v>32580958.34</v>
      </c>
      <c r="F12" s="127" t="n">
        <f aca="false">'mod1 1b'!E11</f>
        <v>32139651.65</v>
      </c>
      <c r="G12" s="127" t="n">
        <f aca="false">'mod1 1b'!G11</f>
        <v>32139651.65</v>
      </c>
      <c r="H12" s="233" t="n">
        <v>27486120.56</v>
      </c>
    </row>
    <row r="13" customFormat="false" ht="15.75" hidden="false" customHeight="false" outlineLevel="0" collapsed="false">
      <c r="A13" s="216" t="s">
        <v>1050</v>
      </c>
      <c r="B13" s="216"/>
      <c r="C13" s="127" t="n">
        <f aca="false">'mod1 1b'!C28</f>
        <v>20514250</v>
      </c>
      <c r="D13" s="127" t="n">
        <f aca="false">'mod1 1b'!D28</f>
        <v>3419041.66</v>
      </c>
      <c r="E13" s="127" t="n">
        <f aca="false">'mod1 1b'!F28</f>
        <v>3419041.66</v>
      </c>
      <c r="F13" s="127" t="n">
        <f aca="false">'mod1 1b'!E28</f>
        <v>0</v>
      </c>
      <c r="G13" s="127" t="n">
        <f aca="false">'mod1 1b'!G28</f>
        <v>0</v>
      </c>
      <c r="H13" s="233" t="n">
        <v>16413.86</v>
      </c>
    </row>
    <row r="14" customFormat="false" ht="15.75" hidden="false" customHeight="false" outlineLevel="0" collapsed="false">
      <c r="A14" s="216" t="s">
        <v>1051</v>
      </c>
      <c r="B14" s="216"/>
      <c r="C14" s="127" t="n">
        <f aca="false">C12+C13</f>
        <v>216000000</v>
      </c>
      <c r="D14" s="127" t="n">
        <v>35374702.64</v>
      </c>
      <c r="E14" s="127" t="n">
        <v>35374702.64</v>
      </c>
      <c r="F14" s="127" t="n">
        <f aca="false">F12+F13</f>
        <v>32139651.65</v>
      </c>
      <c r="G14" s="127" t="n">
        <f aca="false">G12+G13</f>
        <v>32139651.65</v>
      </c>
      <c r="H14" s="217" t="n">
        <f aca="false">H12+H13</f>
        <v>27502534.42</v>
      </c>
    </row>
    <row r="15" customFormat="false" ht="15.75" hidden="false" customHeight="false" outlineLevel="0" collapsed="false">
      <c r="A15" s="216" t="s">
        <v>1052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53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54</v>
      </c>
      <c r="B19" s="235"/>
      <c r="C19" s="207" t="n">
        <v>6261658</v>
      </c>
      <c r="D19" s="207" t="n">
        <v>1043609.67</v>
      </c>
      <c r="E19" s="207" t="n">
        <v>1043609.67</v>
      </c>
      <c r="F19" s="207" t="n">
        <v>907225.3</v>
      </c>
      <c r="G19" s="207" t="n">
        <v>907225.3</v>
      </c>
      <c r="H19" s="233" t="n">
        <v>983322.14</v>
      </c>
    </row>
    <row r="20" customFormat="false" ht="15.75" hidden="false" customHeight="false" outlineLevel="0" collapsed="false">
      <c r="A20" s="235" t="s">
        <v>1055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56</v>
      </c>
      <c r="B21" s="235"/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33" t="n">
        <v>0</v>
      </c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57</v>
      </c>
      <c r="B23" s="216"/>
      <c r="C23" s="127" t="n">
        <f aca="false">C16+C19+C20+C21</f>
        <v>6261658</v>
      </c>
      <c r="D23" s="127" t="n">
        <f aca="false">D16+D19+D20+D21</f>
        <v>1043609.67</v>
      </c>
      <c r="E23" s="127" t="n">
        <f aca="false">E16+E19+E20+E21</f>
        <v>1043609.67</v>
      </c>
      <c r="F23" s="127" t="n">
        <f aca="false">F16+F19+F20+F21</f>
        <v>907225.3</v>
      </c>
      <c r="G23" s="127" t="n">
        <f aca="false">G16+G19+G20+G21</f>
        <v>907225.3</v>
      </c>
      <c r="H23" s="127" t="n">
        <f aca="false">H16+H19+H20+H21</f>
        <v>983322.14</v>
      </c>
    </row>
    <row r="24" customFormat="false" ht="15.75" hidden="false" customHeight="false" outlineLevel="0" collapsed="false">
      <c r="A24" s="216" t="s">
        <v>1058</v>
      </c>
      <c r="B24" s="216"/>
      <c r="C24" s="127" t="n">
        <f aca="false">C14-C23</f>
        <v>209738342</v>
      </c>
      <c r="D24" s="127" t="n">
        <f aca="false">D14-D23</f>
        <v>34331092.97</v>
      </c>
      <c r="E24" s="127" t="n">
        <f aca="false">E14-E23</f>
        <v>34331092.97</v>
      </c>
      <c r="F24" s="127" t="n">
        <f aca="false">F14-F23</f>
        <v>31232426.35</v>
      </c>
      <c r="G24" s="127" t="n">
        <f aca="false">G14-G23</f>
        <v>31232426.35</v>
      </c>
      <c r="H24" s="217" t="n">
        <f aca="false">H14-H23</f>
        <v>26519212.28</v>
      </c>
    </row>
    <row r="26" customFormat="false" ht="15.75" hidden="false" customHeight="true" outlineLevel="0" collapsed="false">
      <c r="A26" s="236" t="s">
        <v>1059</v>
      </c>
      <c r="B26" s="236"/>
      <c r="C26" s="225" t="s">
        <v>1060</v>
      </c>
      <c r="D26" s="225"/>
      <c r="E26" s="225"/>
      <c r="F26" s="225" t="s">
        <v>1061</v>
      </c>
      <c r="G26" s="225"/>
      <c r="H26" s="120" t="s">
        <v>1062</v>
      </c>
    </row>
    <row r="27" customFormat="false" ht="15.75" hidden="false" customHeight="false" outlineLevel="0" collapsed="false">
      <c r="A27" s="236"/>
      <c r="B27" s="236"/>
      <c r="C27" s="99" t="s">
        <v>1047</v>
      </c>
      <c r="D27" s="99" t="s">
        <v>1048</v>
      </c>
      <c r="E27" s="99" t="s">
        <v>1002</v>
      </c>
      <c r="F27" s="99" t="s">
        <v>1001</v>
      </c>
      <c r="G27" s="99" t="s">
        <v>1002</v>
      </c>
      <c r="H27" s="120"/>
    </row>
    <row r="28" customFormat="false" ht="15.75" hidden="false" customHeight="false" outlineLevel="0" collapsed="false">
      <c r="A28" s="216" t="s">
        <v>1063</v>
      </c>
      <c r="B28" s="216"/>
      <c r="C28" s="127" t="n">
        <f aca="false">'mod1 1b'!C39</f>
        <v>167391015</v>
      </c>
      <c r="D28" s="237" t="n">
        <v>27898502.5</v>
      </c>
      <c r="E28" s="237" t="n">
        <v>27898502.5</v>
      </c>
      <c r="F28" s="127" t="n">
        <f aca="false">'mod1 1b'!E39</f>
        <v>18827333.51</v>
      </c>
      <c r="G28" s="127" t="n">
        <f aca="false">'mod1 1b'!G39</f>
        <v>18827333.51</v>
      </c>
      <c r="H28" s="233" t="n">
        <v>15924795.23</v>
      </c>
    </row>
    <row r="29" customFormat="false" ht="15.75" hidden="false" customHeight="false" outlineLevel="0" collapsed="false">
      <c r="A29" s="235" t="s">
        <v>1064</v>
      </c>
      <c r="B29" s="235"/>
      <c r="C29" s="234" t="n">
        <f aca="false">'mod1 1b'!C41+'mod1 1b'!C42</f>
        <v>23000</v>
      </c>
      <c r="D29" s="207" t="n">
        <v>3833.34</v>
      </c>
      <c r="E29" s="207" t="n">
        <v>3833.34</v>
      </c>
      <c r="F29" s="234" t="n">
        <f aca="false">'mod1 1b'!E41+'mod1 1b'!E42</f>
        <v>2242.39</v>
      </c>
      <c r="G29" s="234" t="n">
        <f aca="false">'mod1 1b'!G41+'mod1 1b'!G42</f>
        <v>2242.39</v>
      </c>
      <c r="H29" s="214" t="n">
        <v>8151.5</v>
      </c>
    </row>
    <row r="30" customFormat="false" ht="15.75" hidden="false" customHeight="false" outlineLevel="0" collapsed="false">
      <c r="A30" s="216" t="s">
        <v>1065</v>
      </c>
      <c r="B30" s="216"/>
      <c r="C30" s="127" t="n">
        <f aca="false">C28-C29</f>
        <v>167368015</v>
      </c>
      <c r="D30" s="127" t="n">
        <f aca="false">D28-D29</f>
        <v>27894669.16</v>
      </c>
      <c r="E30" s="127" t="n">
        <f aca="false">E28-E29</f>
        <v>27894669.16</v>
      </c>
      <c r="F30" s="127" t="n">
        <f aca="false">F28-F29</f>
        <v>18825091.12</v>
      </c>
      <c r="G30" s="127" t="n">
        <f aca="false">G28-G29</f>
        <v>18825091.12</v>
      </c>
      <c r="H30" s="217" t="n">
        <f aca="false">H28-H29</f>
        <v>15916643.73</v>
      </c>
    </row>
    <row r="31" customFormat="false" ht="15.75" hidden="false" customHeight="false" outlineLevel="0" collapsed="false">
      <c r="A31" s="216" t="s">
        <v>1066</v>
      </c>
      <c r="B31" s="216"/>
      <c r="C31" s="127" t="n">
        <f aca="false">'mod1 1b'!C44</f>
        <v>46848211</v>
      </c>
      <c r="D31" s="237" t="n">
        <v>7808035.17</v>
      </c>
      <c r="E31" s="237" t="n">
        <v>7808035.17</v>
      </c>
      <c r="F31" s="127" t="n">
        <f aca="false">'mod1 1b'!E44</f>
        <v>1553260.61</v>
      </c>
      <c r="G31" s="127" t="n">
        <f aca="false">'mod1 1b'!G44</f>
        <v>1553260.61</v>
      </c>
      <c r="H31" s="233" t="n">
        <v>1420760.93</v>
      </c>
    </row>
    <row r="32" customFormat="false" ht="15.75" hidden="false" customHeight="false" outlineLevel="0" collapsed="false">
      <c r="A32" s="216" t="s">
        <v>1052</v>
      </c>
      <c r="B32" s="216"/>
      <c r="C32" s="127" t="n">
        <f aca="false">SUM(C33:C36)</f>
        <v>1816500</v>
      </c>
      <c r="D32" s="127" t="n">
        <f aca="false">SUM(D33:D36)</f>
        <v>302750</v>
      </c>
      <c r="E32" s="127" t="n">
        <f aca="false">SUM(E33:E36)</f>
        <v>302750</v>
      </c>
      <c r="F32" s="127" t="n">
        <f aca="false">SUM(F33:F36)</f>
        <v>481438.53</v>
      </c>
      <c r="G32" s="127" t="n">
        <f aca="false">SUM(G33:G36)</f>
        <v>481438.53</v>
      </c>
      <c r="H32" s="217" t="n">
        <v>1092732.4</v>
      </c>
    </row>
    <row r="33" customFormat="false" ht="15.75" hidden="false" customHeight="false" outlineLevel="0" collapsed="false">
      <c r="A33" s="227" t="s">
        <v>1067</v>
      </c>
      <c r="B33" s="227"/>
      <c r="C33" s="234" t="n">
        <f aca="false">'mod1 1b'!C47</f>
        <v>1816500</v>
      </c>
      <c r="D33" s="207" t="n">
        <v>302750</v>
      </c>
      <c r="E33" s="207" t="n">
        <v>302750</v>
      </c>
      <c r="F33" s="234" t="n">
        <f aca="false">'mod1 1b'!E47</f>
        <v>481438.53</v>
      </c>
      <c r="G33" s="234" t="n">
        <f aca="false">'mod1 1b'!G47</f>
        <v>481438.53</v>
      </c>
      <c r="H33" s="214" t="n">
        <v>1092732.4</v>
      </c>
    </row>
    <row r="34" customFormat="false" ht="15.75" hidden="false" customHeight="false" outlineLevel="0" collapsed="false">
      <c r="A34" s="227" t="s">
        <v>1068</v>
      </c>
      <c r="B34" s="227"/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14" t="n">
        <v>0</v>
      </c>
    </row>
    <row r="35" customFormat="false" ht="15.75" hidden="false" customHeight="false" outlineLevel="0" collapsed="false">
      <c r="A35" s="227" t="s">
        <v>1069</v>
      </c>
      <c r="B35" s="227"/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14" t="n">
        <v>0</v>
      </c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65</v>
      </c>
      <c r="B37" s="216"/>
      <c r="C37" s="127" t="n">
        <f aca="false">C31-C32</f>
        <v>45031711</v>
      </c>
      <c r="D37" s="127" t="n">
        <f aca="false">D31-D32</f>
        <v>7505285.17</v>
      </c>
      <c r="E37" s="127" t="n">
        <f aca="false">E31-E32</f>
        <v>7505285.17</v>
      </c>
      <c r="F37" s="127" t="n">
        <f aca="false">F31-F32</f>
        <v>1071822.08</v>
      </c>
      <c r="G37" s="127" t="n">
        <f aca="false">G31-G32</f>
        <v>1071822.08</v>
      </c>
      <c r="H37" s="217" t="n">
        <f aca="false">H31-H32</f>
        <v>328028.53</v>
      </c>
    </row>
    <row r="38" customFormat="false" ht="15.75" hidden="false" customHeight="false" outlineLevel="0" collapsed="false">
      <c r="A38" s="216" t="s">
        <v>1070</v>
      </c>
      <c r="B38" s="216"/>
      <c r="C38" s="238" t="n">
        <v>3864000</v>
      </c>
      <c r="D38" s="239" t="n">
        <v>644000</v>
      </c>
      <c r="E38" s="239" t="n">
        <v>644000</v>
      </c>
      <c r="F38" s="240"/>
      <c r="G38" s="240"/>
      <c r="H38" s="233"/>
    </row>
    <row r="39" customFormat="false" ht="15.75" hidden="false" customHeight="false" outlineLevel="0" collapsed="false">
      <c r="A39" s="216" t="s">
        <v>1071</v>
      </c>
      <c r="B39" s="216"/>
      <c r="C39" s="238" t="n">
        <f aca="false">C30+C37</f>
        <v>212399726</v>
      </c>
      <c r="D39" s="238" t="n">
        <f aca="false">D30+D37</f>
        <v>35399954.33</v>
      </c>
      <c r="E39" s="238" t="n">
        <f aca="false">E30+E37</f>
        <v>35399954.33</v>
      </c>
      <c r="F39" s="238" t="n">
        <f aca="false">F30+F37</f>
        <v>19896913.2</v>
      </c>
      <c r="G39" s="238" t="n">
        <f aca="false">G30+G37</f>
        <v>19896913.2</v>
      </c>
      <c r="H39" s="217" t="n">
        <f aca="false">H30+H37</f>
        <v>16244672.26</v>
      </c>
    </row>
    <row r="40" customFormat="false" ht="15.75" hidden="true" customHeight="false" outlineLevel="0" collapsed="false">
      <c r="A40" s="216" t="s">
        <v>1072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73</v>
      </c>
      <c r="B41" s="216"/>
      <c r="C41" s="127" t="n">
        <f aca="false">C24-C39+C38</f>
        <v>1202616</v>
      </c>
      <c r="D41" s="127" t="n">
        <f aca="false">D24-D39+D38</f>
        <v>-424861.359999999</v>
      </c>
      <c r="E41" s="127" t="n">
        <f aca="false">E24-E39+E38</f>
        <v>-424861.359999999</v>
      </c>
      <c r="F41" s="127" t="n">
        <f aca="false">F24-F39</f>
        <v>11335513.15</v>
      </c>
      <c r="G41" s="127" t="n">
        <f aca="false">G24+G40-G39</f>
        <v>11335513.15</v>
      </c>
      <c r="H41" s="127" t="n">
        <f aca="false">H24+H40-H39</f>
        <v>10274540.02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74</v>
      </c>
      <c r="B44" s="243" t="s">
        <v>1075</v>
      </c>
      <c r="C44" s="243"/>
      <c r="D44" s="243"/>
      <c r="E44" s="243" t="s">
        <v>1074</v>
      </c>
      <c r="F44" s="243"/>
      <c r="G44" s="243"/>
      <c r="H44" s="243"/>
    </row>
    <row r="45" customFormat="false" ht="29.25" hidden="false" customHeight="true" outlineLevel="0" collapsed="false">
      <c r="A45" s="236" t="s">
        <v>1076</v>
      </c>
      <c r="B45" s="121" t="s">
        <v>1077</v>
      </c>
      <c r="C45" s="121" t="s">
        <v>1078</v>
      </c>
      <c r="D45" s="121" t="s">
        <v>1079</v>
      </c>
      <c r="E45" s="244" t="s">
        <v>1080</v>
      </c>
      <c r="F45" s="244"/>
      <c r="G45" s="244" t="s">
        <v>1081</v>
      </c>
      <c r="H45" s="244"/>
    </row>
    <row r="46" customFormat="false" ht="15.75" hidden="false" customHeight="false" outlineLevel="0" collapsed="false">
      <c r="A46" s="216" t="s">
        <v>1082</v>
      </c>
      <c r="B46" s="237" t="n">
        <v>7897653.22</v>
      </c>
      <c r="C46" s="237" t="n">
        <v>7897653.22</v>
      </c>
      <c r="D46" s="237" t="n">
        <v>0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83</v>
      </c>
      <c r="B47" s="246" t="n">
        <f aca="false">IF(B48+B49-B50&lt;0,0,B48+B49-B50)</f>
        <v>15865501.36</v>
      </c>
      <c r="C47" s="246" t="n">
        <f aca="false">IF(C48+C49-C50&lt;0,0,C48+C49-C50)</f>
        <v>15865501.36</v>
      </c>
      <c r="D47" s="246" t="n">
        <f aca="false">IF(D48+D49-D50&lt;0,0,D48+D49-D50)</f>
        <v>0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84</v>
      </c>
      <c r="B48" s="207" t="n">
        <v>26156712.35</v>
      </c>
      <c r="C48" s="207" t="n">
        <v>26156712.35</v>
      </c>
      <c r="D48" s="207" t="n">
        <v>0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85</v>
      </c>
      <c r="B49" s="207" t="n">
        <v>1256006.14</v>
      </c>
      <c r="C49" s="207" t="n">
        <v>1256006.14</v>
      </c>
      <c r="D49" s="207" t="n">
        <v>0</v>
      </c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86</v>
      </c>
      <c r="B50" s="207" t="n">
        <v>11547217.13</v>
      </c>
      <c r="C50" s="207" t="n">
        <v>11547217.13</v>
      </c>
      <c r="D50" s="207" t="n">
        <v>0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87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88</v>
      </c>
      <c r="B52" s="248" t="n">
        <v>0</v>
      </c>
      <c r="C52" s="248" t="n">
        <v>0</v>
      </c>
      <c r="D52" s="248" t="n">
        <v>0</v>
      </c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89</v>
      </c>
      <c r="B53" s="214" t="n">
        <v>0</v>
      </c>
      <c r="C53" s="214" t="n">
        <v>0</v>
      </c>
      <c r="D53" s="214" t="n">
        <v>0</v>
      </c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90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9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9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9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10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10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10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10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10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10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10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10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10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10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10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10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10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10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/>
      <c r="B91" s="253"/>
      <c r="C91" s="253"/>
      <c r="D91" s="253"/>
      <c r="E91" s="253"/>
      <c r="F91" s="253"/>
      <c r="G91" s="253"/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4</v>
      </c>
      <c r="B93" s="114"/>
      <c r="C93" s="114"/>
      <c r="D93" s="114" t="s">
        <v>781</v>
      </c>
      <c r="E93" s="114"/>
      <c r="F93" s="114"/>
      <c r="G93" s="114" t="s">
        <v>1095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1039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 t="s">
        <v>1096</v>
      </c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97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98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99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BIRIGUI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1º BIMESTRE DE 2011</v>
      </c>
      <c r="B7" s="175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100</v>
      </c>
      <c r="B10" s="121" t="s">
        <v>1101</v>
      </c>
      <c r="C10" s="120" t="s">
        <v>1102</v>
      </c>
      <c r="D10" s="120"/>
      <c r="E10" s="120" t="s">
        <v>1103</v>
      </c>
      <c r="F10" s="120"/>
      <c r="G10" s="120"/>
      <c r="H10" s="120"/>
      <c r="I10" s="120" t="s">
        <v>1104</v>
      </c>
      <c r="J10" s="120" t="s">
        <v>1105</v>
      </c>
    </row>
    <row r="11" customFormat="false" ht="15.75" hidden="false" customHeight="true" outlineLevel="0" collapsed="false">
      <c r="A11" s="120"/>
      <c r="B11" s="121"/>
      <c r="C11" s="121" t="s">
        <v>1106</v>
      </c>
      <c r="D11" s="121" t="s">
        <v>1107</v>
      </c>
      <c r="E11" s="121" t="s">
        <v>1108</v>
      </c>
      <c r="F11" s="121"/>
      <c r="G11" s="121" t="s">
        <v>110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1</v>
      </c>
      <c r="F12" s="121" t="s">
        <v>1002</v>
      </c>
      <c r="G12" s="121" t="s">
        <v>1001</v>
      </c>
      <c r="H12" s="121" t="s">
        <v>1002</v>
      </c>
      <c r="I12" s="120"/>
      <c r="J12" s="120"/>
    </row>
    <row r="13" customFormat="false" ht="15.75" hidden="false" customHeight="false" outlineLevel="0" collapsed="false">
      <c r="A13" s="98" t="s">
        <v>1110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111</v>
      </c>
      <c r="B14" s="237" t="n">
        <v>0</v>
      </c>
      <c r="C14" s="237"/>
      <c r="D14" s="237"/>
      <c r="E14" s="237" t="n">
        <v>0</v>
      </c>
      <c r="F14" s="237" t="n">
        <v>0</v>
      </c>
      <c r="G14" s="237" t="n">
        <v>0</v>
      </c>
      <c r="H14" s="237" t="n">
        <v>0</v>
      </c>
      <c r="I14" s="127" t="n">
        <v>0</v>
      </c>
      <c r="J14" s="237" t="n">
        <v>322130.55</v>
      </c>
    </row>
    <row r="15" customFormat="false" ht="15.75" hidden="false" customHeight="false" outlineLevel="0" collapsed="false">
      <c r="A15" s="98" t="s">
        <v>1112</v>
      </c>
      <c r="B15" s="127" t="n">
        <f aca="false">B16+B17</f>
        <v>27632620.31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180508</v>
      </c>
      <c r="F15" s="127" t="n">
        <f aca="false">F16+F17</f>
        <v>180508</v>
      </c>
      <c r="G15" s="127" t="n">
        <f aca="false">G16+G17</f>
        <v>12349343.86</v>
      </c>
      <c r="H15" s="127" t="n">
        <f aca="false">H16+H17</f>
        <v>12439343.86</v>
      </c>
      <c r="I15" s="127" t="n">
        <f aca="false">B15+C15+D15-F15-H15</f>
        <v>15012768.45</v>
      </c>
      <c r="J15" s="127" t="n">
        <f aca="false">J16+J17</f>
        <v>91991014.81</v>
      </c>
    </row>
    <row r="16" customFormat="false" ht="15.75" hidden="false" customHeight="false" outlineLevel="0" collapsed="false">
      <c r="A16" s="102" t="s">
        <v>1113</v>
      </c>
      <c r="B16" s="207" t="n">
        <v>27632620.31</v>
      </c>
      <c r="C16" s="207" t="n">
        <v>0</v>
      </c>
      <c r="D16" s="207" t="n">
        <v>0</v>
      </c>
      <c r="E16" s="207" t="n">
        <v>180508</v>
      </c>
      <c r="F16" s="207" t="n">
        <v>180508</v>
      </c>
      <c r="G16" s="207" t="n">
        <v>12349343.86</v>
      </c>
      <c r="H16" s="207" t="n">
        <v>12439343.86</v>
      </c>
      <c r="I16" s="127" t="n">
        <v>15102768.45</v>
      </c>
      <c r="J16" s="207" t="n">
        <v>30948773.84</v>
      </c>
    </row>
    <row r="17" customFormat="false" ht="15.75" hidden="false" customHeight="false" outlineLevel="0" collapsed="false">
      <c r="A17" s="98" t="s">
        <v>1114</v>
      </c>
      <c r="B17" s="127" t="n">
        <f aca="false">SUBTOTAL(9,B19:B48)</f>
        <v>0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0</v>
      </c>
      <c r="H17" s="127" t="n">
        <f aca="false">SUBTOTAL(9,H19:H48)</f>
        <v>0</v>
      </c>
      <c r="I17" s="127" t="n">
        <f aca="false">B17+C17+D17-F17-H17</f>
        <v>0</v>
      </c>
      <c r="J17" s="127" t="n">
        <f aca="false">SUBTOTAL(9,J19:J48)</f>
        <v>61042240.97</v>
      </c>
    </row>
    <row r="18" customFormat="false" ht="15.75" hidden="true" customHeight="false" outlineLevel="0" collapsed="false">
      <c r="A18" s="98" t="s">
        <v>1115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1116</v>
      </c>
      <c r="B19" s="207" t="n">
        <v>0</v>
      </c>
      <c r="C19" s="257" t="n">
        <v>0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127" t="n">
        <v>0</v>
      </c>
      <c r="J19" s="207" t="n">
        <v>60776448.02</v>
      </c>
    </row>
    <row r="20" customFormat="false" ht="15.75" hidden="false" customHeight="false" outlineLevel="0" collapsed="false">
      <c r="A20" s="258" t="s">
        <v>1117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127" t="n">
        <v>0</v>
      </c>
      <c r="J20" s="207" t="n">
        <v>265792.95</v>
      </c>
    </row>
    <row r="21" customFormat="false" ht="15.75" hidden="true" customHeight="false" outlineLevel="0" collapsed="false">
      <c r="A21" s="259"/>
      <c r="B21" s="207"/>
      <c r="C21" s="207"/>
      <c r="D21" s="207"/>
      <c r="E21" s="207"/>
      <c r="F21" s="207"/>
      <c r="G21" s="207"/>
      <c r="H21" s="207"/>
      <c r="I21" s="127"/>
      <c r="J21" s="207"/>
    </row>
    <row r="22" customFormat="false" ht="15.75" hidden="true" customHeight="false" outlineLevel="0" collapsed="false">
      <c r="A22" s="259"/>
      <c r="B22" s="207"/>
      <c r="C22" s="207"/>
      <c r="D22" s="207"/>
      <c r="E22" s="207"/>
      <c r="F22" s="207"/>
      <c r="G22" s="207"/>
      <c r="H22" s="207"/>
      <c r="I22" s="127"/>
      <c r="J22" s="207"/>
    </row>
    <row r="23" customFormat="false" ht="15.75" hidden="true" customHeight="false" outlineLevel="0" collapsed="false">
      <c r="A23" s="260"/>
      <c r="B23" s="207"/>
      <c r="C23" s="207"/>
      <c r="D23" s="207"/>
      <c r="E23" s="207"/>
      <c r="F23" s="207"/>
      <c r="G23" s="207"/>
      <c r="H23" s="207"/>
      <c r="I23" s="127"/>
      <c r="J23" s="207"/>
    </row>
    <row r="24" customFormat="false" ht="15.75" hidden="true" customHeight="false" outlineLevel="0" collapsed="false">
      <c r="A24" s="259"/>
      <c r="B24" s="207"/>
      <c r="C24" s="207"/>
      <c r="D24" s="207"/>
      <c r="E24" s="207"/>
      <c r="F24" s="207"/>
      <c r="G24" s="207"/>
      <c r="H24" s="207"/>
      <c r="I24" s="127"/>
      <c r="J24" s="207"/>
    </row>
    <row r="25" customFormat="false" ht="15.75" hidden="true" customHeight="false" outlineLevel="0" collapsed="false">
      <c r="A25" s="259"/>
      <c r="B25" s="207"/>
      <c r="C25" s="207"/>
      <c r="D25" s="207"/>
      <c r="E25" s="207"/>
      <c r="F25" s="207"/>
      <c r="G25" s="207"/>
      <c r="H25" s="207"/>
      <c r="I25" s="127"/>
      <c r="J25" s="207"/>
    </row>
    <row r="26" customFormat="false" ht="15.75" hidden="true" customHeight="false" outlineLevel="0" collapsed="false">
      <c r="A26" s="259"/>
      <c r="B26" s="207"/>
      <c r="C26" s="207"/>
      <c r="D26" s="207"/>
      <c r="E26" s="207"/>
      <c r="F26" s="207"/>
      <c r="G26" s="207"/>
      <c r="H26" s="207"/>
      <c r="I26" s="127"/>
      <c r="J26" s="207"/>
    </row>
    <row r="27" customFormat="false" ht="15.75" hidden="true" customHeight="false" outlineLevel="0" collapsed="false">
      <c r="A27" s="259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9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9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9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9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9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9" t="s">
        <v>1118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9" t="s">
        <v>1118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9" t="s">
        <v>1118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9" t="s">
        <v>1118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9" t="s">
        <v>1118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9" t="s">
        <v>1118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9" t="s">
        <v>1118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9" t="s">
        <v>1118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9" t="s">
        <v>1118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9" t="s">
        <v>1118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9" t="s">
        <v>1118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9" t="s">
        <v>1118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9" t="s">
        <v>1118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9" t="s">
        <v>1118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9" t="s">
        <v>1118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9" t="s">
        <v>1118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19</v>
      </c>
      <c r="B49" s="127" t="n">
        <f aca="false">B14+B15</f>
        <v>27632620.31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180508</v>
      </c>
      <c r="F49" s="127" t="n">
        <f aca="false">F14+F15</f>
        <v>180508</v>
      </c>
      <c r="G49" s="127" t="n">
        <f aca="false">G14+G15</f>
        <v>12349343.86</v>
      </c>
      <c r="H49" s="127" t="n">
        <f aca="false">H14+H15</f>
        <v>12439343.86</v>
      </c>
      <c r="I49" s="127" t="n">
        <f aca="false">B49+C49+D49-F49-H49</f>
        <v>15012768.45</v>
      </c>
      <c r="J49" s="127" t="n">
        <f aca="false">J14+J15</f>
        <v>92313145.36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0</v>
      </c>
      <c r="B55" s="115"/>
      <c r="C55" s="115"/>
      <c r="D55" s="115" t="s">
        <v>1121</v>
      </c>
      <c r="E55" s="115"/>
      <c r="F55" s="115"/>
      <c r="G55" s="115"/>
      <c r="H55" s="115" t="s">
        <v>1122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61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61"/>
    </row>
    <row r="58" customFormat="false" ht="15.75" hidden="false" customHeight="false" outlineLevel="0" collapsed="false">
      <c r="A58" s="115" t="s">
        <v>783</v>
      </c>
      <c r="B58" s="115"/>
      <c r="C58" s="115"/>
      <c r="D58" s="115"/>
      <c r="E58" s="115"/>
      <c r="F58" s="115"/>
      <c r="G58" s="115"/>
      <c r="H58" s="115"/>
      <c r="I58" s="115"/>
      <c r="J58" s="261"/>
    </row>
    <row r="59" customFormat="false" ht="15.75" hidden="false" customHeight="false" outlineLevel="0" collapsed="false">
      <c r="A59" s="115" t="s">
        <v>969</v>
      </c>
      <c r="B59" s="115"/>
      <c r="C59" s="115"/>
      <c r="D59" s="115"/>
      <c r="E59" s="115"/>
      <c r="F59" s="115"/>
      <c r="G59" s="115"/>
      <c r="H59" s="115"/>
      <c r="I59" s="115"/>
      <c r="J59" s="261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61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61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61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61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61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61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61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61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61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61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61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62" t="s">
        <v>1123</v>
      </c>
      <c r="B1" s="262"/>
      <c r="C1" s="262"/>
      <c r="D1" s="262"/>
      <c r="E1" s="262"/>
      <c r="F1" s="262"/>
      <c r="G1" s="262"/>
      <c r="H1" s="262"/>
    </row>
    <row r="2" customFormat="false" ht="23.2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8.75" hidden="false" customHeight="false" outlineLevel="0" collapsed="false">
      <c r="A3" s="92" t="s">
        <v>112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BIRIGUI</v>
      </c>
      <c r="B7" s="242"/>
    </row>
    <row r="8" customFormat="false" ht="11.25" hidden="false" customHeight="true" outlineLevel="0" collapsed="false">
      <c r="A8" s="175"/>
      <c r="B8" s="242"/>
    </row>
    <row r="9" customFormat="false" ht="18.75" hidden="false" customHeight="false" outlineLevel="0" collapsed="false">
      <c r="A9" s="175" t="str">
        <f aca="false">"ANO DE "&amp;COM!AQ13</f>
        <v>ANO DE 2011</v>
      </c>
      <c r="B9" s="242"/>
    </row>
    <row r="10" customFormat="false" ht="15.75" hidden="false" customHeight="false" outlineLevel="0" collapsed="false">
      <c r="A10" s="1" t="s">
        <v>1125</v>
      </c>
      <c r="C10" s="1" t="s">
        <v>1126</v>
      </c>
      <c r="G10" s="263"/>
      <c r="H10" s="178" t="s">
        <v>713</v>
      </c>
    </row>
    <row r="11" customFormat="false" ht="31.5" hidden="false" customHeight="true" outlineLevel="0" collapsed="false">
      <c r="A11" s="264" t="s">
        <v>1127</v>
      </c>
      <c r="B11" s="121" t="s">
        <v>1128</v>
      </c>
      <c r="C11" s="121"/>
      <c r="D11" s="121" t="s">
        <v>1129</v>
      </c>
      <c r="E11" s="121" t="s">
        <v>1130</v>
      </c>
      <c r="F11" s="121"/>
      <c r="G11" s="121" t="s">
        <v>1131</v>
      </c>
      <c r="H11" s="121" t="s">
        <v>1132</v>
      </c>
    </row>
    <row r="12" customFormat="false" ht="15.75" hidden="false" customHeight="true" outlineLevel="0" collapsed="false">
      <c r="A12" s="264"/>
      <c r="B12" s="121" t="s">
        <v>1133</v>
      </c>
      <c r="C12" s="121" t="s">
        <v>1134</v>
      </c>
      <c r="D12" s="121"/>
      <c r="E12" s="265" t="s">
        <v>1135</v>
      </c>
      <c r="F12" s="265" t="s">
        <v>1136</v>
      </c>
      <c r="G12" s="121"/>
      <c r="H12" s="121"/>
    </row>
    <row r="13" customFormat="false" ht="27.75" hidden="false" customHeight="true" outlineLevel="0" collapsed="false">
      <c r="A13" s="264"/>
      <c r="B13" s="121"/>
      <c r="C13" s="121"/>
      <c r="D13" s="121"/>
      <c r="E13" s="265"/>
      <c r="F13" s="265"/>
      <c r="G13" s="121"/>
      <c r="H13" s="121"/>
    </row>
    <row r="14" customFormat="false" ht="22.5" hidden="true" customHeight="true" outlineLevel="0" collapsed="false">
      <c r="A14" s="264" t="s">
        <v>805</v>
      </c>
      <c r="B14" s="121"/>
      <c r="C14" s="121"/>
      <c r="D14" s="121"/>
      <c r="E14" s="265"/>
      <c r="F14" s="265"/>
      <c r="G14" s="121"/>
      <c r="H14" s="121"/>
    </row>
    <row r="15" customFormat="false" ht="15.75" hidden="false" customHeight="false" outlineLevel="0" collapsed="false">
      <c r="A15" s="266" t="s">
        <v>1137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60" t="s">
        <v>1138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60" t="s">
        <v>1139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60" t="s">
        <v>1140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60" t="s">
        <v>1126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60" t="s">
        <v>1126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60" t="s">
        <v>1126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60" t="s">
        <v>1126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60" t="s">
        <v>1126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60" t="s">
        <v>1126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60" t="s">
        <v>1126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60" t="s">
        <v>1126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60" t="s">
        <v>1126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60" t="s">
        <v>1126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60" t="s">
        <v>1126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60" t="s">
        <v>1126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60" t="s">
        <v>1126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60" t="s">
        <v>1126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60" t="s">
        <v>1126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60" t="s">
        <v>1126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60" t="s">
        <v>1126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60" t="s">
        <v>1126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60" t="s">
        <v>1126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60" t="s">
        <v>1126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60" t="s">
        <v>1126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60" t="s">
        <v>1126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60" t="s">
        <v>1126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60" t="s">
        <v>1126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60" t="s">
        <v>1126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60" t="s">
        <v>1126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60" t="s">
        <v>1126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41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7" t="s">
        <v>1142</v>
      </c>
    </row>
    <row r="48" customFormat="false" ht="15.75" hidden="false" customHeight="false" outlineLevel="0" collapsed="false">
      <c r="A48" s="211" t="s">
        <v>1143</v>
      </c>
      <c r="B48" s="268"/>
      <c r="C48" s="268"/>
      <c r="D48" s="268"/>
      <c r="E48" s="268"/>
      <c r="F48" s="268"/>
      <c r="G48" s="268"/>
      <c r="H48" s="269"/>
    </row>
    <row r="49" customFormat="false" ht="15.75" hidden="false" customHeight="false" outlineLevel="0" collapsed="false">
      <c r="A49" s="270"/>
      <c r="B49" s="271"/>
      <c r="C49" s="271"/>
      <c r="D49" s="271"/>
      <c r="E49" s="271"/>
      <c r="F49" s="271"/>
      <c r="G49" s="271"/>
      <c r="H49" s="272"/>
    </row>
    <row r="50" customFormat="false" ht="15.75" hidden="false" customHeight="false" outlineLevel="0" collapsed="false">
      <c r="A50" s="270"/>
      <c r="B50" s="271"/>
      <c r="C50" s="271"/>
      <c r="D50" s="271"/>
      <c r="E50" s="271"/>
      <c r="F50" s="271"/>
      <c r="G50" s="271"/>
      <c r="H50" s="272"/>
    </row>
    <row r="51" customFormat="false" ht="15.75" hidden="false" customHeight="false" outlineLevel="0" collapsed="false">
      <c r="A51" s="270"/>
      <c r="B51" s="271"/>
      <c r="C51" s="271"/>
      <c r="D51" s="271"/>
      <c r="E51" s="271"/>
      <c r="F51" s="271"/>
      <c r="G51" s="271"/>
      <c r="H51" s="272"/>
    </row>
    <row r="52" customFormat="false" ht="15.75" hidden="false" customHeight="false" outlineLevel="0" collapsed="false">
      <c r="A52" s="270"/>
      <c r="B52" s="271"/>
      <c r="C52" s="271"/>
      <c r="D52" s="271"/>
      <c r="E52" s="271"/>
      <c r="F52" s="271"/>
      <c r="G52" s="271"/>
      <c r="H52" s="272"/>
    </row>
    <row r="53" customFormat="false" ht="15.75" hidden="false" customHeight="false" outlineLevel="0" collapsed="false">
      <c r="A53" s="270"/>
      <c r="B53" s="271"/>
      <c r="C53" s="271"/>
      <c r="D53" s="271"/>
      <c r="E53" s="271"/>
      <c r="F53" s="271"/>
      <c r="G53" s="271"/>
      <c r="H53" s="272"/>
    </row>
    <row r="54" customFormat="false" ht="15.75" hidden="false" customHeight="false" outlineLevel="0" collapsed="false">
      <c r="A54" s="270"/>
      <c r="B54" s="271"/>
      <c r="C54" s="271"/>
      <c r="D54" s="271"/>
      <c r="E54" s="271"/>
      <c r="F54" s="271"/>
      <c r="G54" s="271"/>
      <c r="H54" s="272"/>
    </row>
    <row r="55" customFormat="false" ht="15.75" hidden="false" customHeight="false" outlineLevel="0" collapsed="false">
      <c r="A55" s="270"/>
      <c r="B55" s="271"/>
      <c r="C55" s="271"/>
      <c r="D55" s="271"/>
      <c r="E55" s="271"/>
      <c r="F55" s="271"/>
      <c r="G55" s="271"/>
      <c r="H55" s="272"/>
    </row>
    <row r="56" customFormat="false" ht="15.75" hidden="false" customHeight="false" outlineLevel="0" collapsed="false">
      <c r="A56" s="270"/>
      <c r="B56" s="271"/>
      <c r="C56" s="271"/>
      <c r="D56" s="271"/>
      <c r="E56" s="271"/>
      <c r="F56" s="271"/>
      <c r="G56" s="271"/>
      <c r="H56" s="272"/>
    </row>
    <row r="57" customFormat="false" ht="15.75" hidden="false" customHeight="false" outlineLevel="0" collapsed="false">
      <c r="A57" s="270"/>
      <c r="B57" s="271"/>
      <c r="C57" s="271"/>
      <c r="D57" s="271"/>
      <c r="E57" s="271"/>
      <c r="F57" s="271"/>
      <c r="G57" s="271"/>
      <c r="H57" s="272"/>
    </row>
    <row r="58" customFormat="false" ht="15.75" hidden="false" customHeight="false" outlineLevel="0" collapsed="false">
      <c r="A58" s="270"/>
      <c r="B58" s="271"/>
      <c r="C58" s="271"/>
      <c r="D58" s="271"/>
      <c r="E58" s="271"/>
      <c r="F58" s="271"/>
      <c r="G58" s="271"/>
      <c r="H58" s="272"/>
    </row>
    <row r="59" customFormat="false" ht="15.75" hidden="false" customHeight="false" outlineLevel="0" collapsed="false">
      <c r="A59" s="270"/>
      <c r="B59" s="271"/>
      <c r="C59" s="271"/>
      <c r="D59" s="271"/>
      <c r="E59" s="271"/>
      <c r="F59" s="271"/>
      <c r="G59" s="271"/>
      <c r="H59" s="272"/>
    </row>
    <row r="60" customFormat="false" ht="15.75" hidden="false" customHeight="false" outlineLevel="0" collapsed="false">
      <c r="A60" s="270"/>
      <c r="B60" s="271"/>
      <c r="C60" s="271"/>
      <c r="D60" s="271"/>
      <c r="E60" s="271"/>
      <c r="F60" s="271"/>
      <c r="G60" s="271"/>
      <c r="H60" s="272"/>
    </row>
    <row r="61" customFormat="false" ht="15.75" hidden="false" customHeight="false" outlineLevel="0" collapsed="false">
      <c r="A61" s="270"/>
      <c r="B61" s="271"/>
      <c r="C61" s="271"/>
      <c r="D61" s="271"/>
      <c r="E61" s="271"/>
      <c r="F61" s="271"/>
      <c r="G61" s="271"/>
      <c r="H61" s="272"/>
    </row>
    <row r="62" customFormat="false" ht="15.75" hidden="false" customHeight="false" outlineLevel="0" collapsed="false">
      <c r="A62" s="270"/>
      <c r="B62" s="271"/>
      <c r="C62" s="271"/>
      <c r="D62" s="271"/>
      <c r="E62" s="271"/>
      <c r="F62" s="271"/>
      <c r="G62" s="271"/>
      <c r="H62" s="272"/>
    </row>
    <row r="63" customFormat="false" ht="15.75" hidden="false" customHeight="false" outlineLevel="0" collapsed="false">
      <c r="A63" s="270"/>
      <c r="B63" s="271"/>
      <c r="C63" s="271"/>
      <c r="D63" s="271"/>
      <c r="E63" s="271"/>
      <c r="F63" s="271"/>
      <c r="G63" s="271"/>
      <c r="H63" s="272"/>
    </row>
    <row r="64" customFormat="false" ht="15.75" hidden="false" customHeight="false" outlineLevel="0" collapsed="false">
      <c r="A64" s="270"/>
      <c r="B64" s="271"/>
      <c r="C64" s="271"/>
      <c r="D64" s="271"/>
      <c r="E64" s="271"/>
      <c r="F64" s="271"/>
      <c r="G64" s="271"/>
      <c r="H64" s="272"/>
    </row>
    <row r="65" customFormat="false" ht="15.75" hidden="false" customHeight="false" outlineLevel="0" collapsed="false">
      <c r="A65" s="270"/>
      <c r="B65" s="271"/>
      <c r="C65" s="271"/>
      <c r="D65" s="271"/>
      <c r="E65" s="271"/>
      <c r="F65" s="271"/>
      <c r="G65" s="271"/>
      <c r="H65" s="272"/>
    </row>
    <row r="66" customFormat="false" ht="15.75" hidden="false" customHeight="false" outlineLevel="0" collapsed="false">
      <c r="A66" s="270"/>
      <c r="B66" s="271"/>
      <c r="C66" s="271"/>
      <c r="D66" s="271"/>
      <c r="E66" s="271"/>
      <c r="F66" s="271"/>
      <c r="G66" s="271"/>
      <c r="H66" s="272"/>
    </row>
    <row r="67" customFormat="false" ht="15.75" hidden="false" customHeight="false" outlineLevel="0" collapsed="false">
      <c r="A67" s="270"/>
      <c r="B67" s="271"/>
      <c r="C67" s="271"/>
      <c r="D67" s="271"/>
      <c r="E67" s="271"/>
      <c r="F67" s="271"/>
      <c r="G67" s="271"/>
      <c r="H67" s="272"/>
    </row>
    <row r="68" customFormat="false" ht="15.75" hidden="false" customHeight="false" outlineLevel="0" collapsed="false">
      <c r="A68" s="270"/>
      <c r="B68" s="271"/>
      <c r="C68" s="271"/>
      <c r="D68" s="271"/>
      <c r="E68" s="271"/>
      <c r="F68" s="271"/>
      <c r="G68" s="271"/>
      <c r="H68" s="272"/>
    </row>
    <row r="69" customFormat="false" ht="15.75" hidden="false" customHeight="false" outlineLevel="0" collapsed="false">
      <c r="A69" s="270"/>
      <c r="B69" s="271"/>
      <c r="C69" s="271"/>
      <c r="D69" s="271"/>
      <c r="E69" s="271"/>
      <c r="F69" s="271"/>
      <c r="G69" s="271"/>
      <c r="H69" s="272"/>
    </row>
    <row r="70" customFormat="false" ht="15.75" hidden="false" customHeight="false" outlineLevel="0" collapsed="false">
      <c r="A70" s="270"/>
      <c r="B70" s="271"/>
      <c r="C70" s="271"/>
      <c r="D70" s="271"/>
      <c r="E70" s="271"/>
      <c r="F70" s="271"/>
      <c r="G70" s="271"/>
      <c r="H70" s="272"/>
    </row>
    <row r="71" customFormat="false" ht="15.75" hidden="false" customHeight="false" outlineLevel="0" collapsed="false">
      <c r="A71" s="270"/>
      <c r="B71" s="271"/>
      <c r="C71" s="271"/>
      <c r="D71" s="271"/>
      <c r="E71" s="271"/>
      <c r="F71" s="271"/>
      <c r="G71" s="271"/>
      <c r="H71" s="272"/>
    </row>
    <row r="72" customFormat="false" ht="15.75" hidden="false" customHeight="false" outlineLevel="0" collapsed="false">
      <c r="A72" s="270"/>
      <c r="B72" s="271"/>
      <c r="C72" s="271"/>
      <c r="D72" s="271"/>
      <c r="E72" s="271"/>
      <c r="F72" s="271"/>
      <c r="G72" s="271"/>
      <c r="H72" s="272"/>
    </row>
    <row r="73" customFormat="false" ht="15.75" hidden="false" customHeight="false" outlineLevel="0" collapsed="false">
      <c r="A73" s="270"/>
      <c r="B73" s="271"/>
      <c r="C73" s="271"/>
      <c r="D73" s="271"/>
      <c r="E73" s="271"/>
      <c r="F73" s="271"/>
      <c r="G73" s="271"/>
      <c r="H73" s="272"/>
    </row>
    <row r="74" customFormat="false" ht="15.75" hidden="false" customHeight="false" outlineLevel="0" collapsed="false">
      <c r="A74" s="270"/>
      <c r="B74" s="271"/>
      <c r="C74" s="271"/>
      <c r="D74" s="271"/>
      <c r="E74" s="271"/>
      <c r="F74" s="271"/>
      <c r="G74" s="271"/>
      <c r="H74" s="272"/>
    </row>
    <row r="75" customFormat="false" ht="15.75" hidden="false" customHeight="false" outlineLevel="0" collapsed="false">
      <c r="A75" s="270"/>
      <c r="B75" s="271"/>
      <c r="C75" s="271"/>
      <c r="D75" s="271"/>
      <c r="E75" s="271"/>
      <c r="F75" s="271"/>
      <c r="G75" s="271"/>
      <c r="H75" s="272"/>
    </row>
    <row r="76" customFormat="false" ht="15.75" hidden="false" customHeight="false" outlineLevel="0" collapsed="false">
      <c r="A76" s="270"/>
      <c r="B76" s="271"/>
      <c r="C76" s="271"/>
      <c r="D76" s="271"/>
      <c r="E76" s="271"/>
      <c r="F76" s="271"/>
      <c r="G76" s="271"/>
      <c r="H76" s="272"/>
    </row>
    <row r="77" customFormat="false" ht="15.75" hidden="false" customHeight="false" outlineLevel="0" collapsed="false">
      <c r="A77" s="270"/>
      <c r="B77" s="271"/>
      <c r="C77" s="271"/>
      <c r="D77" s="271"/>
      <c r="E77" s="271"/>
      <c r="F77" s="271"/>
      <c r="G77" s="271"/>
      <c r="H77" s="272"/>
    </row>
    <row r="78" customFormat="false" ht="15.75" hidden="false" customHeight="false" outlineLevel="0" collapsed="false">
      <c r="A78" s="270" t="s">
        <v>1126</v>
      </c>
      <c r="B78" s="271"/>
      <c r="C78" s="271"/>
      <c r="D78" s="271"/>
      <c r="E78" s="271"/>
      <c r="F78" s="271"/>
      <c r="G78" s="271"/>
      <c r="H78" s="272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3"/>
      <c r="B83" s="112"/>
      <c r="C83" s="273"/>
      <c r="D83" s="273"/>
      <c r="E83" s="112"/>
      <c r="F83" s="273"/>
      <c r="G83" s="273"/>
      <c r="H83" s="273"/>
    </row>
    <row r="84" customFormat="false" ht="15.75" hidden="false" customHeight="false" outlineLevel="0" collapsed="false">
      <c r="A84" s="112" t="s">
        <v>780</v>
      </c>
      <c r="B84" s="112"/>
      <c r="C84" s="112" t="s">
        <v>971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62" t="s">
        <v>1144</v>
      </c>
      <c r="B1" s="262"/>
      <c r="C1" s="262"/>
      <c r="D1" s="262"/>
    </row>
    <row r="2" customFormat="false" ht="15.75" hidden="false" customHeight="false" outlineLevel="0" collapsed="false">
      <c r="A2" s="262"/>
      <c r="B2" s="262"/>
      <c r="C2" s="262"/>
      <c r="D2" s="262"/>
    </row>
    <row r="3" customFormat="false" ht="15.75" hidden="false" customHeight="false" outlineLevel="0" collapsed="false">
      <c r="A3" s="262"/>
      <c r="B3" s="262"/>
      <c r="C3" s="262"/>
      <c r="D3" s="262"/>
    </row>
    <row r="4" customFormat="false" ht="18.75" hidden="false" customHeight="false" outlineLevel="0" collapsed="false">
      <c r="A4" s="92" t="s">
        <v>1145</v>
      </c>
      <c r="B4" s="92"/>
      <c r="C4" s="92"/>
      <c r="D4" s="92"/>
    </row>
    <row r="5" customFormat="false" ht="20.25" hidden="false" customHeight="false" outlineLevel="0" collapsed="false">
      <c r="A5" s="93" t="s">
        <v>1099</v>
      </c>
      <c r="B5" s="93"/>
      <c r="C5" s="93"/>
      <c r="D5" s="93"/>
    </row>
    <row r="6" customFormat="false" ht="15.75" hidden="false" customHeight="false" outlineLevel="0" collapsed="false">
      <c r="B6" s="1" t="s">
        <v>810</v>
      </c>
    </row>
    <row r="8" customFormat="false" ht="18.75" hidden="false" customHeight="false" outlineLevel="0" collapsed="false">
      <c r="A8" s="175" t="str">
        <f aca="false">'mod1 6b'!A5</f>
        <v>MUNICÍPIO DE BIRIGUI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4" t="s">
        <v>1146</v>
      </c>
      <c r="B10" s="275"/>
      <c r="C10" s="275"/>
      <c r="D10" s="275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3</f>
        <v>ANO DE 2011</v>
      </c>
    </row>
    <row r="14" customFormat="false" ht="15.75" hidden="false" customHeight="false" outlineLevel="0" collapsed="false">
      <c r="D14" s="178" t="s">
        <v>713</v>
      </c>
    </row>
    <row r="15" customFormat="false" ht="15.75" hidden="false" customHeight="false" outlineLevel="0" collapsed="false">
      <c r="A15" s="225" t="s">
        <v>1147</v>
      </c>
      <c r="B15" s="225" t="s">
        <v>1148</v>
      </c>
      <c r="C15" s="225" t="s">
        <v>756</v>
      </c>
      <c r="D15" s="225" t="s">
        <v>1149</v>
      </c>
    </row>
    <row r="16" customFormat="false" ht="15.75" hidden="false" customHeight="false" outlineLevel="0" collapsed="false">
      <c r="A16" s="276" t="n">
        <f aca="false">COM!AQ12+1</f>
        <v>2011</v>
      </c>
      <c r="B16" s="277"/>
      <c r="C16" s="277"/>
      <c r="D16" s="278" t="n">
        <f aca="false">B16-C16</f>
        <v>0</v>
      </c>
    </row>
    <row r="17" customFormat="false" ht="15.75" hidden="false" customHeight="false" outlineLevel="0" collapsed="false">
      <c r="A17" s="276" t="n">
        <f aca="false">A16+1</f>
        <v>2012</v>
      </c>
      <c r="B17" s="277"/>
      <c r="C17" s="277"/>
      <c r="D17" s="278" t="n">
        <f aca="false">B17-C17</f>
        <v>0</v>
      </c>
    </row>
    <row r="18" customFormat="false" ht="15.75" hidden="false" customHeight="false" outlineLevel="0" collapsed="false">
      <c r="A18" s="276" t="n">
        <f aca="false">A17+1</f>
        <v>2013</v>
      </c>
      <c r="B18" s="277"/>
      <c r="C18" s="277"/>
      <c r="D18" s="278" t="n">
        <f aca="false">B18-C18</f>
        <v>0</v>
      </c>
    </row>
    <row r="19" customFormat="false" ht="15.75" hidden="false" customHeight="false" outlineLevel="0" collapsed="false">
      <c r="A19" s="276" t="n">
        <f aca="false">A18+1</f>
        <v>2014</v>
      </c>
      <c r="B19" s="277"/>
      <c r="C19" s="277"/>
      <c r="D19" s="278" t="n">
        <f aca="false">B19-C19</f>
        <v>0</v>
      </c>
    </row>
    <row r="20" customFormat="false" ht="15.75" hidden="false" customHeight="false" outlineLevel="0" collapsed="false">
      <c r="A20" s="276" t="n">
        <f aca="false">A19+1</f>
        <v>2015</v>
      </c>
      <c r="B20" s="277"/>
      <c r="C20" s="277"/>
      <c r="D20" s="278" t="n">
        <f aca="false">B20-C20</f>
        <v>0</v>
      </c>
    </row>
    <row r="21" customFormat="false" ht="15.75" hidden="false" customHeight="false" outlineLevel="0" collapsed="false">
      <c r="A21" s="276" t="n">
        <f aca="false">A20+1</f>
        <v>2016</v>
      </c>
      <c r="B21" s="277"/>
      <c r="C21" s="277"/>
      <c r="D21" s="278" t="n">
        <f aca="false">B21-C21</f>
        <v>0</v>
      </c>
    </row>
    <row r="22" customFormat="false" ht="15.75" hidden="false" customHeight="false" outlineLevel="0" collapsed="false">
      <c r="A22" s="276" t="n">
        <f aca="false">A21+1</f>
        <v>2017</v>
      </c>
      <c r="B22" s="277"/>
      <c r="C22" s="277"/>
      <c r="D22" s="278" t="n">
        <f aca="false">B22-C22</f>
        <v>0</v>
      </c>
    </row>
    <row r="23" customFormat="false" ht="15.75" hidden="false" customHeight="false" outlineLevel="0" collapsed="false">
      <c r="A23" s="276" t="n">
        <f aca="false">A22+1</f>
        <v>2018</v>
      </c>
      <c r="B23" s="277"/>
      <c r="C23" s="277"/>
      <c r="D23" s="278" t="n">
        <f aca="false">B23-C23</f>
        <v>0</v>
      </c>
    </row>
    <row r="24" customFormat="false" ht="15.75" hidden="false" customHeight="false" outlineLevel="0" collapsed="false">
      <c r="A24" s="276" t="n">
        <f aca="false">A23+1</f>
        <v>2019</v>
      </c>
      <c r="B24" s="277"/>
      <c r="C24" s="277"/>
      <c r="D24" s="278" t="n">
        <f aca="false">B24-C24</f>
        <v>0</v>
      </c>
    </row>
    <row r="25" customFormat="false" ht="15.75" hidden="false" customHeight="false" outlineLevel="0" collapsed="false">
      <c r="A25" s="276" t="n">
        <f aca="false">A24+1</f>
        <v>2020</v>
      </c>
      <c r="B25" s="277"/>
      <c r="C25" s="277"/>
      <c r="D25" s="278" t="n">
        <f aca="false">B25-C25</f>
        <v>0</v>
      </c>
    </row>
    <row r="26" customFormat="false" ht="15.75" hidden="false" customHeight="false" outlineLevel="0" collapsed="false">
      <c r="A26" s="276" t="n">
        <f aca="false">A25+1</f>
        <v>2021</v>
      </c>
      <c r="B26" s="277"/>
      <c r="C26" s="277"/>
      <c r="D26" s="278" t="n">
        <f aca="false">B26-C26</f>
        <v>0</v>
      </c>
    </row>
    <row r="27" customFormat="false" ht="15.75" hidden="false" customHeight="false" outlineLevel="0" collapsed="false">
      <c r="A27" s="276" t="n">
        <f aca="false">A26+1</f>
        <v>2022</v>
      </c>
      <c r="B27" s="277"/>
      <c r="C27" s="277"/>
      <c r="D27" s="278" t="n">
        <f aca="false">B27-C27</f>
        <v>0</v>
      </c>
    </row>
    <row r="28" customFormat="false" ht="15.75" hidden="false" customHeight="false" outlineLevel="0" collapsed="false">
      <c r="A28" s="276" t="n">
        <f aca="false">A27+1</f>
        <v>2023</v>
      </c>
      <c r="B28" s="277"/>
      <c r="C28" s="277"/>
      <c r="D28" s="278" t="n">
        <f aca="false">B28-C28</f>
        <v>0</v>
      </c>
    </row>
    <row r="29" customFormat="false" ht="15.75" hidden="false" customHeight="false" outlineLevel="0" collapsed="false">
      <c r="A29" s="276" t="n">
        <f aca="false">A28+1</f>
        <v>2024</v>
      </c>
      <c r="B29" s="277"/>
      <c r="C29" s="277"/>
      <c r="D29" s="278" t="n">
        <f aca="false">B29-C29</f>
        <v>0</v>
      </c>
    </row>
    <row r="30" customFormat="false" ht="15.75" hidden="false" customHeight="false" outlineLevel="0" collapsed="false">
      <c r="A30" s="276" t="n">
        <f aca="false">A29+1</f>
        <v>2025</v>
      </c>
      <c r="B30" s="277"/>
      <c r="C30" s="277"/>
      <c r="D30" s="278" t="n">
        <f aca="false">B30-C30</f>
        <v>0</v>
      </c>
    </row>
    <row r="31" customFormat="false" ht="15.75" hidden="false" customHeight="false" outlineLevel="0" collapsed="false">
      <c r="A31" s="276" t="n">
        <f aca="false">A30+1</f>
        <v>2026</v>
      </c>
      <c r="B31" s="277"/>
      <c r="C31" s="277"/>
      <c r="D31" s="278" t="n">
        <f aca="false">B31-C31</f>
        <v>0</v>
      </c>
    </row>
    <row r="32" customFormat="false" ht="15.75" hidden="false" customHeight="false" outlineLevel="0" collapsed="false">
      <c r="A32" s="276" t="n">
        <f aca="false">A31+1</f>
        <v>2027</v>
      </c>
      <c r="B32" s="277"/>
      <c r="C32" s="277"/>
      <c r="D32" s="278" t="n">
        <f aca="false">B32-C32</f>
        <v>0</v>
      </c>
    </row>
    <row r="33" customFormat="false" ht="15.75" hidden="false" customHeight="false" outlineLevel="0" collapsed="false">
      <c r="A33" s="276" t="n">
        <f aca="false">A32+1</f>
        <v>2028</v>
      </c>
      <c r="B33" s="277"/>
      <c r="C33" s="277"/>
      <c r="D33" s="278" t="n">
        <f aca="false">B33-C33</f>
        <v>0</v>
      </c>
    </row>
    <row r="34" customFormat="false" ht="15.75" hidden="false" customHeight="false" outlineLevel="0" collapsed="false">
      <c r="A34" s="276" t="n">
        <f aca="false">A33+1</f>
        <v>2029</v>
      </c>
      <c r="B34" s="277"/>
      <c r="C34" s="277"/>
      <c r="D34" s="278" t="n">
        <f aca="false">B34-C34</f>
        <v>0</v>
      </c>
    </row>
    <row r="35" customFormat="false" ht="15.75" hidden="false" customHeight="false" outlineLevel="0" collapsed="false">
      <c r="A35" s="276" t="n">
        <f aca="false">A34+1</f>
        <v>2030</v>
      </c>
      <c r="B35" s="277"/>
      <c r="C35" s="277"/>
      <c r="D35" s="278" t="n">
        <f aca="false">B35-C35</f>
        <v>0</v>
      </c>
    </row>
    <row r="36" customFormat="false" ht="15.75" hidden="false" customHeight="false" outlineLevel="0" collapsed="false">
      <c r="A36" s="276" t="n">
        <f aca="false">A35+1</f>
        <v>2031</v>
      </c>
      <c r="B36" s="277"/>
      <c r="C36" s="277"/>
      <c r="D36" s="278" t="n">
        <f aca="false">B36-C36</f>
        <v>0</v>
      </c>
    </row>
    <row r="37" customFormat="false" ht="15.75" hidden="false" customHeight="false" outlineLevel="0" collapsed="false">
      <c r="A37" s="276" t="n">
        <f aca="false">A36+1</f>
        <v>2032</v>
      </c>
      <c r="B37" s="277"/>
      <c r="C37" s="277"/>
      <c r="D37" s="278" t="n">
        <f aca="false">B37-C37</f>
        <v>0</v>
      </c>
    </row>
    <row r="38" customFormat="false" ht="15.75" hidden="false" customHeight="false" outlineLevel="0" collapsed="false">
      <c r="A38" s="276" t="n">
        <f aca="false">A37+1</f>
        <v>2033</v>
      </c>
      <c r="B38" s="277"/>
      <c r="C38" s="277"/>
      <c r="D38" s="278" t="n">
        <f aca="false">B38-C38</f>
        <v>0</v>
      </c>
    </row>
    <row r="39" customFormat="false" ht="15.75" hidden="false" customHeight="false" outlineLevel="0" collapsed="false">
      <c r="A39" s="276" t="n">
        <f aca="false">A38+1</f>
        <v>2034</v>
      </c>
      <c r="B39" s="277"/>
      <c r="C39" s="277"/>
      <c r="D39" s="278" t="n">
        <f aca="false">B39-C39</f>
        <v>0</v>
      </c>
    </row>
    <row r="40" customFormat="false" ht="15.75" hidden="false" customHeight="false" outlineLevel="0" collapsed="false">
      <c r="A40" s="276" t="n">
        <f aca="false">A39+1</f>
        <v>2035</v>
      </c>
      <c r="B40" s="277"/>
      <c r="C40" s="277"/>
      <c r="D40" s="278" t="n">
        <f aca="false">B40-C40</f>
        <v>0</v>
      </c>
    </row>
    <row r="41" customFormat="false" ht="15.75" hidden="false" customHeight="false" outlineLevel="0" collapsed="false">
      <c r="A41" s="276" t="n">
        <f aca="false">A40+1</f>
        <v>2036</v>
      </c>
      <c r="B41" s="277"/>
      <c r="C41" s="277"/>
      <c r="D41" s="278" t="n">
        <f aca="false">B41-C41</f>
        <v>0</v>
      </c>
    </row>
    <row r="42" customFormat="false" ht="15.75" hidden="false" customHeight="false" outlineLevel="0" collapsed="false">
      <c r="A42" s="276" t="n">
        <f aca="false">A41+1</f>
        <v>2037</v>
      </c>
      <c r="B42" s="277"/>
      <c r="C42" s="277"/>
      <c r="D42" s="278" t="n">
        <f aca="false">B42-C42</f>
        <v>0</v>
      </c>
    </row>
    <row r="43" customFormat="false" ht="15.75" hidden="false" customHeight="false" outlineLevel="0" collapsed="false">
      <c r="A43" s="276" t="n">
        <f aca="false">A42+1</f>
        <v>2038</v>
      </c>
      <c r="B43" s="277"/>
      <c r="C43" s="277"/>
      <c r="D43" s="278" t="n">
        <f aca="false">B43-C43</f>
        <v>0</v>
      </c>
    </row>
    <row r="44" customFormat="false" ht="15.75" hidden="false" customHeight="false" outlineLevel="0" collapsed="false">
      <c r="A44" s="276" t="n">
        <f aca="false">A43+1</f>
        <v>2039</v>
      </c>
      <c r="B44" s="277"/>
      <c r="C44" s="277"/>
      <c r="D44" s="278" t="n">
        <f aca="false">B44-C44</f>
        <v>0</v>
      </c>
    </row>
    <row r="45" customFormat="false" ht="15.75" hidden="false" customHeight="false" outlineLevel="0" collapsed="false">
      <c r="A45" s="276" t="n">
        <f aca="false">A44+1</f>
        <v>2040</v>
      </c>
      <c r="B45" s="277"/>
      <c r="C45" s="277"/>
      <c r="D45" s="278" t="n">
        <f aca="false">B45-C45</f>
        <v>0</v>
      </c>
    </row>
    <row r="46" customFormat="false" ht="15.75" hidden="false" customHeight="false" outlineLevel="0" collapsed="false">
      <c r="A46" s="276" t="n">
        <f aca="false">A45+1</f>
        <v>2041</v>
      </c>
      <c r="B46" s="277"/>
      <c r="C46" s="277"/>
      <c r="D46" s="278" t="n">
        <f aca="false">B46-C46</f>
        <v>0</v>
      </c>
    </row>
    <row r="47" customFormat="false" ht="15.75" hidden="false" customHeight="false" outlineLevel="0" collapsed="false">
      <c r="A47" s="276" t="n">
        <f aca="false">A46+1</f>
        <v>2042</v>
      </c>
      <c r="B47" s="277"/>
      <c r="C47" s="277"/>
      <c r="D47" s="278" t="n">
        <f aca="false">B47-C47</f>
        <v>0</v>
      </c>
    </row>
    <row r="48" customFormat="false" ht="15.75" hidden="false" customHeight="false" outlineLevel="0" collapsed="false">
      <c r="A48" s="276" t="n">
        <f aca="false">A47+1</f>
        <v>2043</v>
      </c>
      <c r="B48" s="277"/>
      <c r="C48" s="277"/>
      <c r="D48" s="278" t="n">
        <f aca="false">B48-C48</f>
        <v>0</v>
      </c>
    </row>
    <row r="49" customFormat="false" ht="15.75" hidden="false" customHeight="false" outlineLevel="0" collapsed="false">
      <c r="A49" s="276" t="n">
        <f aca="false">A48+1</f>
        <v>2044</v>
      </c>
      <c r="B49" s="277"/>
      <c r="C49" s="277"/>
      <c r="D49" s="278" t="n">
        <f aca="false">B49-C49</f>
        <v>0</v>
      </c>
    </row>
    <row r="50" customFormat="false" ht="15.75" hidden="false" customHeight="false" outlineLevel="0" collapsed="false">
      <c r="A50" s="276" t="n">
        <f aca="false">A49+1</f>
        <v>2045</v>
      </c>
      <c r="B50" s="277"/>
      <c r="C50" s="277"/>
      <c r="D50" s="278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9" t="s">
        <v>1150</v>
      </c>
      <c r="B53" s="279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1</v>
      </c>
      <c r="B57" s="112" t="s">
        <v>1152</v>
      </c>
      <c r="C57" s="112"/>
      <c r="D57" s="115" t="s">
        <v>1153</v>
      </c>
      <c r="E57" s="76"/>
    </row>
    <row r="58" customFormat="false" ht="15.75" hidden="false" customHeight="false" outlineLevel="0" collapsed="false">
      <c r="A58" s="112" t="s">
        <v>780</v>
      </c>
      <c r="B58" s="112" t="s">
        <v>784</v>
      </c>
      <c r="C58" s="112"/>
      <c r="D58" s="112" t="s">
        <v>971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2" t="s">
        <v>1154</v>
      </c>
      <c r="B1" s="262"/>
      <c r="C1" s="262"/>
      <c r="D1" s="262"/>
      <c r="E1" s="262"/>
      <c r="F1" s="262"/>
      <c r="G1" s="262"/>
      <c r="H1" s="262"/>
    </row>
    <row r="2" customFormat="false" ht="22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8.75" hidden="false" customHeight="false" outlineLevel="0" collapsed="false">
      <c r="A3" s="92" t="s">
        <v>115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4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BIRIGUI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3</f>
        <v>ANO DE 2011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56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80"/>
      <c r="F12" s="280"/>
      <c r="G12" s="97" t="s">
        <v>713</v>
      </c>
      <c r="H12" s="97"/>
    </row>
    <row r="13" customFormat="false" ht="15.75" hidden="false" customHeight="false" outlineLevel="0" collapsed="false">
      <c r="A13" s="211" t="s">
        <v>1157</v>
      </c>
      <c r="B13" s="281"/>
      <c r="C13" s="281"/>
      <c r="D13" s="206"/>
      <c r="E13" s="99" t="s">
        <v>1158</v>
      </c>
      <c r="F13" s="99"/>
      <c r="G13" s="99" t="s">
        <v>1159</v>
      </c>
      <c r="H13" s="99"/>
    </row>
    <row r="14" customFormat="false" ht="15.75" hidden="false" customHeight="false" outlineLevel="0" collapsed="false">
      <c r="A14" s="205" t="s">
        <v>1160</v>
      </c>
      <c r="B14" s="281"/>
      <c r="C14" s="281"/>
      <c r="D14" s="206"/>
      <c r="E14" s="233" t="n">
        <v>106967.44</v>
      </c>
      <c r="F14" s="233"/>
      <c r="G14" s="282"/>
      <c r="H14" s="282"/>
    </row>
    <row r="15" customFormat="false" ht="15.75" hidden="false" customHeight="false" outlineLevel="0" collapsed="false">
      <c r="A15" s="283" t="s">
        <v>1161</v>
      </c>
      <c r="B15" s="284"/>
      <c r="C15" s="284"/>
      <c r="D15" s="285"/>
      <c r="E15" s="286"/>
      <c r="F15" s="286"/>
      <c r="G15" s="287"/>
      <c r="H15" s="287"/>
    </row>
    <row r="16" customFormat="false" ht="15.75" hidden="false" customHeight="false" outlineLevel="0" collapsed="false">
      <c r="A16" s="211" t="s">
        <v>1162</v>
      </c>
      <c r="B16" s="281"/>
      <c r="C16" s="281"/>
      <c r="D16" s="206"/>
      <c r="E16" s="217" t="n">
        <f aca="false">SUM(E17:F22)</f>
        <v>41931462.83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63</v>
      </c>
      <c r="B17" s="281"/>
      <c r="C17" s="281"/>
      <c r="D17" s="206"/>
      <c r="E17" s="214" t="n">
        <v>6747050.77</v>
      </c>
      <c r="F17" s="214"/>
      <c r="G17" s="214" t="n">
        <v>0</v>
      </c>
      <c r="H17" s="214"/>
    </row>
    <row r="18" customFormat="false" ht="15.75" hidden="false" customHeight="false" outlineLevel="0" collapsed="false">
      <c r="A18" s="205" t="s">
        <v>1164</v>
      </c>
      <c r="B18" s="281"/>
      <c r="C18" s="281"/>
      <c r="D18" s="206"/>
      <c r="E18" s="214" t="n">
        <v>5098194.82</v>
      </c>
      <c r="F18" s="214"/>
      <c r="G18" s="214" t="n">
        <v>0</v>
      </c>
      <c r="H18" s="214"/>
    </row>
    <row r="19" customFormat="false" ht="15.75" hidden="false" customHeight="false" outlineLevel="0" collapsed="false">
      <c r="A19" s="205" t="s">
        <v>1165</v>
      </c>
      <c r="B19" s="281"/>
      <c r="C19" s="281"/>
      <c r="D19" s="206"/>
      <c r="E19" s="214" t="n">
        <v>7305416.62</v>
      </c>
      <c r="F19" s="214"/>
      <c r="G19" s="214" t="n">
        <v>0</v>
      </c>
      <c r="H19" s="214"/>
    </row>
    <row r="20" customFormat="false" ht="15.75" hidden="false" customHeight="false" outlineLevel="0" collapsed="false">
      <c r="A20" s="205" t="s">
        <v>1166</v>
      </c>
      <c r="B20" s="281"/>
      <c r="C20" s="281"/>
      <c r="D20" s="206"/>
      <c r="E20" s="214" t="n">
        <v>0</v>
      </c>
      <c r="F20" s="214"/>
      <c r="G20" s="214" t="n">
        <v>0</v>
      </c>
      <c r="H20" s="214"/>
    </row>
    <row r="21" customFormat="false" ht="15.75" hidden="false" customHeight="false" outlineLevel="0" collapsed="false">
      <c r="A21" s="205" t="s">
        <v>1167</v>
      </c>
      <c r="B21" s="281"/>
      <c r="C21" s="281"/>
      <c r="D21" s="206"/>
      <c r="E21" s="214" t="n">
        <v>22780800.62</v>
      </c>
      <c r="F21" s="214"/>
      <c r="G21" s="214" t="n">
        <v>0</v>
      </c>
      <c r="H21" s="214"/>
    </row>
    <row r="22" customFormat="false" ht="15.75" hidden="false" customHeight="false" outlineLevel="0" collapsed="false">
      <c r="A22" s="205" t="s">
        <v>1168</v>
      </c>
      <c r="B22" s="281"/>
      <c r="C22" s="281"/>
      <c r="D22" s="206"/>
      <c r="E22" s="214" t="n">
        <v>0</v>
      </c>
      <c r="F22" s="214"/>
      <c r="G22" s="214" t="n">
        <v>0</v>
      </c>
      <c r="H22" s="214"/>
    </row>
    <row r="23" customFormat="false" ht="15.75" hidden="false" customHeight="false" outlineLevel="0" collapsed="false">
      <c r="A23" s="288" t="s">
        <v>1169</v>
      </c>
      <c r="B23" s="230"/>
      <c r="C23" s="230"/>
      <c r="D23" s="289"/>
      <c r="E23" s="290" t="n">
        <f aca="false">E24+E25</f>
        <v>0</v>
      </c>
      <c r="F23" s="290"/>
      <c r="G23" s="290" t="n">
        <f aca="false">G24+G25</f>
        <v>249802053.46</v>
      </c>
      <c r="H23" s="290"/>
    </row>
    <row r="24" customFormat="false" ht="15.75" hidden="false" customHeight="false" outlineLevel="0" collapsed="false">
      <c r="A24" s="205" t="s">
        <v>1170</v>
      </c>
      <c r="B24" s="281"/>
      <c r="C24" s="281"/>
      <c r="D24" s="206"/>
      <c r="E24" s="214" t="n">
        <v>0</v>
      </c>
      <c r="F24" s="214"/>
      <c r="G24" s="214" t="n">
        <v>94235965.88</v>
      </c>
      <c r="H24" s="214"/>
    </row>
    <row r="25" customFormat="false" ht="15.75" hidden="false" customHeight="false" outlineLevel="0" collapsed="false">
      <c r="A25" s="283" t="s">
        <v>1171</v>
      </c>
      <c r="B25" s="284"/>
      <c r="C25" s="284"/>
      <c r="D25" s="285"/>
      <c r="E25" s="291"/>
      <c r="F25" s="291"/>
      <c r="G25" s="291" t="n">
        <v>155566087.58</v>
      </c>
      <c r="H25" s="291"/>
    </row>
    <row r="26" customFormat="false" ht="15.75" hidden="false" customHeight="false" outlineLevel="0" collapsed="false">
      <c r="A26" s="211" t="s">
        <v>1172</v>
      </c>
      <c r="B26" s="281"/>
      <c r="C26" s="281"/>
      <c r="D26" s="206"/>
      <c r="E26" s="217" t="n">
        <f aca="false">E14+E16-E23</f>
        <v>42038430.27</v>
      </c>
      <c r="F26" s="217"/>
      <c r="G26" s="217" t="n">
        <f aca="false">G15+G16-G23</f>
        <v>-249802053.46</v>
      </c>
      <c r="H26" s="217"/>
    </row>
    <row r="27" customFormat="false" ht="15.75" hidden="false" customHeight="false" outlineLevel="0" collapsed="false">
      <c r="A27" s="288" t="s">
        <v>1173</v>
      </c>
      <c r="B27" s="230"/>
      <c r="C27" s="230"/>
      <c r="D27" s="289"/>
      <c r="E27" s="292" t="str">
        <f aca="false">IF(E26&gt;=G26,"VARIAÇÃO POSITIVA =","VARIAÇÃO NEGATIVA = ")</f>
        <v>VARIAÇÃO POSITIVA =</v>
      </c>
      <c r="F27" s="292"/>
      <c r="G27" s="290" t="n">
        <f aca="false">IF(E26&gt;=G26,E26-G26,G26-E26)</f>
        <v>291840483.73</v>
      </c>
      <c r="H27" s="290"/>
    </row>
    <row r="30" customFormat="false" ht="15.75" hidden="false" customHeight="false" outlineLevel="0" collapsed="false">
      <c r="A30" s="242" t="s">
        <v>1174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75</v>
      </c>
      <c r="B32" s="120" t="s">
        <v>1176</v>
      </c>
      <c r="C32" s="120" t="s">
        <v>1177</v>
      </c>
      <c r="D32" s="120" t="s">
        <v>1178</v>
      </c>
      <c r="E32" s="120"/>
      <c r="F32" s="120"/>
      <c r="G32" s="120" t="s">
        <v>1179</v>
      </c>
      <c r="H32" s="120" t="s">
        <v>1180</v>
      </c>
    </row>
    <row r="33" customFormat="false" ht="31.5" hidden="false" customHeight="false" outlineLevel="0" collapsed="false">
      <c r="A33" s="232"/>
      <c r="B33" s="120"/>
      <c r="C33" s="120"/>
      <c r="D33" s="120" t="s">
        <v>1181</v>
      </c>
      <c r="E33" s="120" t="s">
        <v>1182</v>
      </c>
      <c r="F33" s="120" t="s">
        <v>1183</v>
      </c>
      <c r="G33" s="120"/>
      <c r="H33" s="120"/>
    </row>
    <row r="34" customFormat="false" ht="15.75" hidden="false" customHeight="false" outlineLevel="0" collapsed="false">
      <c r="A34" s="98" t="s">
        <v>1184</v>
      </c>
      <c r="B34" s="127" t="n">
        <f aca="false">B35+B36</f>
        <v>0</v>
      </c>
      <c r="C34" s="127" t="n">
        <f aca="false">C35+C36</f>
        <v>2320105.22</v>
      </c>
      <c r="D34" s="127" t="n">
        <f aca="false">D35+D36</f>
        <v>2320105.22</v>
      </c>
      <c r="E34" s="127" t="n">
        <f aca="false">E35+E36</f>
        <v>2320105.22</v>
      </c>
      <c r="F34" s="127" t="n">
        <f aca="false">F35+F36</f>
        <v>2320105.22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85</v>
      </c>
      <c r="B35" s="207" t="n">
        <v>0</v>
      </c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37</v>
      </c>
      <c r="B36" s="207" t="n">
        <v>0</v>
      </c>
      <c r="C36" s="207" t="n">
        <v>2320105.22</v>
      </c>
      <c r="D36" s="207" t="n">
        <v>2320105.22</v>
      </c>
      <c r="E36" s="207" t="n">
        <v>2320105.22</v>
      </c>
      <c r="F36" s="207" t="n">
        <v>2320105.22</v>
      </c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79</v>
      </c>
      <c r="B37" s="127" t="n">
        <f aca="false">SUBTOTAL(9,B39:B68)</f>
        <v>0</v>
      </c>
      <c r="C37" s="127" t="n">
        <f aca="false">SUBTOTAL(9,C39:C68)</f>
        <v>3535226.91</v>
      </c>
      <c r="D37" s="127" t="n">
        <f aca="false">SUBTOTAL(9,D39:D68)</f>
        <v>3535226.91</v>
      </c>
      <c r="E37" s="127" t="n">
        <f aca="false">SUBTOTAL(9,E39:E68)</f>
        <v>3535226.91</v>
      </c>
      <c r="F37" s="127" t="n">
        <f aca="false">SUBTOTAL(9,F39:F68)</f>
        <v>3535226.91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5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60" t="s">
        <v>1186</v>
      </c>
      <c r="B39" s="207" t="n">
        <v>0</v>
      </c>
      <c r="C39" s="207" t="n">
        <v>3535226.91</v>
      </c>
      <c r="D39" s="207" t="n">
        <v>3535226.91</v>
      </c>
      <c r="E39" s="207" t="n">
        <v>3535226.91</v>
      </c>
      <c r="F39" s="207" t="n">
        <v>3535226.91</v>
      </c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60"/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60"/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60" t="s">
        <v>810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60" t="s">
        <v>810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60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60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60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60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60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60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60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60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60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60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60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60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60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60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60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60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60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60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60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60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60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60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60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60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60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19</v>
      </c>
      <c r="B69" s="127" t="n">
        <f aca="false">B34+B37</f>
        <v>0</v>
      </c>
      <c r="C69" s="127" t="n">
        <f aca="false">C34+C37</f>
        <v>5855332.13</v>
      </c>
      <c r="D69" s="127" t="n">
        <f aca="false">D34+D37</f>
        <v>5855332.13</v>
      </c>
      <c r="E69" s="127" t="n">
        <f aca="false">E34+E37</f>
        <v>5855332.13</v>
      </c>
      <c r="F69" s="127" t="n">
        <f aca="false">F34+F37</f>
        <v>5855332.13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3" t="s">
        <v>1187</v>
      </c>
    </row>
    <row r="71" customFormat="false" ht="15.75" hidden="false" customHeight="false" outlineLevel="0" collapsed="false">
      <c r="A71" s="294" t="s">
        <v>1188</v>
      </c>
      <c r="B71" s="295"/>
      <c r="C71" s="295"/>
      <c r="D71" s="295"/>
      <c r="E71" s="295"/>
      <c r="F71" s="295"/>
      <c r="G71" s="295"/>
      <c r="H71" s="295"/>
    </row>
    <row r="72" customFormat="false" ht="15.75" hidden="false" customHeight="false" outlineLevel="0" collapsed="false">
      <c r="A72" s="250" t="s">
        <v>810</v>
      </c>
      <c r="B72" s="251" t="s">
        <v>810</v>
      </c>
      <c r="C72" s="251"/>
      <c r="D72" s="251"/>
      <c r="E72" s="251"/>
      <c r="F72" s="251"/>
      <c r="G72" s="251"/>
      <c r="H72" s="296"/>
    </row>
    <row r="73" customFormat="false" ht="15.75" hidden="false" customHeight="false" outlineLevel="0" collapsed="false">
      <c r="A73" s="250" t="s">
        <v>810</v>
      </c>
      <c r="B73" s="251" t="s">
        <v>810</v>
      </c>
      <c r="C73" s="295"/>
      <c r="D73" s="295"/>
      <c r="E73" s="295"/>
      <c r="F73" s="295"/>
      <c r="G73" s="295"/>
      <c r="H73" s="297"/>
    </row>
    <row r="74" customFormat="false" ht="15.75" hidden="false" customHeight="false" outlineLevel="0" collapsed="false">
      <c r="A74" s="250" t="s">
        <v>810</v>
      </c>
      <c r="B74" s="251" t="s">
        <v>810</v>
      </c>
      <c r="C74" s="295"/>
      <c r="D74" s="295"/>
      <c r="E74" s="295"/>
      <c r="F74" s="295"/>
      <c r="G74" s="295"/>
      <c r="H74" s="297"/>
    </row>
    <row r="75" customFormat="false" ht="15.75" hidden="false" customHeight="false" outlineLevel="0" collapsed="false">
      <c r="A75" s="250" t="s">
        <v>810</v>
      </c>
      <c r="B75" s="251" t="s">
        <v>810</v>
      </c>
      <c r="C75" s="295"/>
      <c r="D75" s="295"/>
      <c r="E75" s="295"/>
      <c r="F75" s="295"/>
      <c r="G75" s="295"/>
      <c r="H75" s="297"/>
    </row>
    <row r="76" customFormat="false" ht="15.75" hidden="false" customHeight="false" outlineLevel="0" collapsed="false">
      <c r="A76" s="250" t="s">
        <v>810</v>
      </c>
      <c r="B76" s="251" t="s">
        <v>810</v>
      </c>
      <c r="C76" s="295"/>
      <c r="D76" s="295"/>
      <c r="E76" s="295"/>
      <c r="F76" s="295"/>
      <c r="G76" s="295"/>
      <c r="H76" s="297"/>
    </row>
    <row r="77" customFormat="false" ht="15.75" hidden="false" customHeight="false" outlineLevel="0" collapsed="false">
      <c r="A77" s="250" t="s">
        <v>810</v>
      </c>
      <c r="B77" s="251" t="s">
        <v>810</v>
      </c>
      <c r="C77" s="295"/>
      <c r="D77" s="295"/>
      <c r="E77" s="295"/>
      <c r="F77" s="295"/>
      <c r="G77" s="295"/>
      <c r="H77" s="297"/>
    </row>
    <row r="78" customFormat="false" ht="15.75" hidden="false" customHeight="false" outlineLevel="0" collapsed="false">
      <c r="A78" s="250" t="s">
        <v>810</v>
      </c>
      <c r="B78" s="251" t="s">
        <v>810</v>
      </c>
      <c r="C78" s="295"/>
      <c r="D78" s="295"/>
      <c r="E78" s="295"/>
      <c r="F78" s="295"/>
      <c r="G78" s="295"/>
      <c r="H78" s="297"/>
    </row>
    <row r="79" customFormat="false" ht="15.75" hidden="false" customHeight="false" outlineLevel="0" collapsed="false">
      <c r="A79" s="250" t="s">
        <v>810</v>
      </c>
      <c r="B79" s="251" t="s">
        <v>810</v>
      </c>
      <c r="C79" s="295"/>
      <c r="D79" s="295"/>
      <c r="E79" s="295"/>
      <c r="F79" s="295"/>
      <c r="G79" s="295"/>
      <c r="H79" s="297"/>
    </row>
    <row r="80" customFormat="false" ht="15.75" hidden="false" customHeight="false" outlineLevel="0" collapsed="false">
      <c r="A80" s="250" t="s">
        <v>810</v>
      </c>
      <c r="B80" s="251" t="s">
        <v>810</v>
      </c>
      <c r="C80" s="295"/>
      <c r="D80" s="295"/>
      <c r="E80" s="295"/>
      <c r="F80" s="295"/>
      <c r="G80" s="295"/>
      <c r="H80" s="297"/>
    </row>
    <row r="81" customFormat="false" ht="15.75" hidden="false" customHeight="false" outlineLevel="0" collapsed="false">
      <c r="A81" s="250" t="s">
        <v>810</v>
      </c>
      <c r="B81" s="251" t="s">
        <v>810</v>
      </c>
      <c r="C81" s="295"/>
      <c r="D81" s="295"/>
      <c r="E81" s="295"/>
      <c r="F81" s="295"/>
      <c r="G81" s="295"/>
      <c r="H81" s="297"/>
    </row>
    <row r="82" customFormat="false" ht="15.75" hidden="false" customHeight="false" outlineLevel="0" collapsed="false">
      <c r="A82" s="250" t="s">
        <v>810</v>
      </c>
      <c r="B82" s="251" t="s">
        <v>810</v>
      </c>
      <c r="C82" s="295"/>
      <c r="D82" s="295"/>
      <c r="E82" s="295"/>
      <c r="F82" s="295"/>
      <c r="G82" s="295"/>
      <c r="H82" s="297"/>
    </row>
    <row r="83" customFormat="false" ht="15.75" hidden="false" customHeight="false" outlineLevel="0" collapsed="false">
      <c r="A83" s="250" t="s">
        <v>810</v>
      </c>
      <c r="B83" s="251" t="s">
        <v>810</v>
      </c>
      <c r="C83" s="295"/>
      <c r="D83" s="295"/>
      <c r="E83" s="295"/>
      <c r="F83" s="295"/>
      <c r="G83" s="295"/>
      <c r="H83" s="297"/>
    </row>
    <row r="84" customFormat="false" ht="15.75" hidden="false" customHeight="false" outlineLevel="0" collapsed="false">
      <c r="A84" s="250" t="s">
        <v>810</v>
      </c>
      <c r="B84" s="251" t="s">
        <v>810</v>
      </c>
      <c r="C84" s="295"/>
      <c r="D84" s="295"/>
      <c r="E84" s="295"/>
      <c r="F84" s="295"/>
      <c r="G84" s="295"/>
      <c r="H84" s="297"/>
    </row>
    <row r="85" customFormat="false" ht="15.75" hidden="false" customHeight="false" outlineLevel="0" collapsed="false">
      <c r="A85" s="250" t="s">
        <v>810</v>
      </c>
      <c r="B85" s="251" t="s">
        <v>810</v>
      </c>
      <c r="C85" s="295"/>
      <c r="D85" s="295"/>
      <c r="E85" s="295"/>
      <c r="F85" s="295"/>
      <c r="G85" s="295"/>
      <c r="H85" s="297"/>
    </row>
    <row r="86" customFormat="false" ht="15.75" hidden="false" customHeight="false" outlineLevel="0" collapsed="false">
      <c r="A86" s="250" t="s">
        <v>810</v>
      </c>
      <c r="B86" s="251" t="s">
        <v>810</v>
      </c>
      <c r="C86" s="295"/>
      <c r="D86" s="295"/>
      <c r="E86" s="295"/>
      <c r="F86" s="295"/>
      <c r="G86" s="295"/>
      <c r="H86" s="297"/>
    </row>
    <row r="87" customFormat="false" ht="15.75" hidden="false" customHeight="false" outlineLevel="0" collapsed="false">
      <c r="A87" s="250" t="s">
        <v>810</v>
      </c>
      <c r="B87" s="251" t="s">
        <v>810</v>
      </c>
      <c r="C87" s="298"/>
      <c r="D87" s="298"/>
      <c r="E87" s="298"/>
      <c r="F87" s="298"/>
      <c r="G87" s="298"/>
      <c r="H87" s="299"/>
      <c r="I87" s="76"/>
    </row>
    <row r="88" customFormat="false" ht="15.75" hidden="false" customHeight="false" outlineLevel="0" collapsed="false">
      <c r="A88" s="250" t="s">
        <v>810</v>
      </c>
      <c r="B88" s="251" t="s">
        <v>810</v>
      </c>
      <c r="C88" s="298"/>
      <c r="D88" s="298"/>
      <c r="E88" s="298"/>
      <c r="F88" s="298"/>
      <c r="G88" s="298"/>
      <c r="H88" s="299"/>
      <c r="I88" s="76"/>
    </row>
    <row r="89" customFormat="false" ht="15.75" hidden="false" customHeight="false" outlineLevel="0" collapsed="false">
      <c r="A89" s="250" t="s">
        <v>810</v>
      </c>
      <c r="B89" s="251" t="s">
        <v>810</v>
      </c>
      <c r="C89" s="298"/>
      <c r="D89" s="298"/>
      <c r="E89" s="298"/>
      <c r="F89" s="298"/>
      <c r="G89" s="298"/>
      <c r="H89" s="299"/>
      <c r="I89" s="76"/>
    </row>
    <row r="90" customFormat="false" ht="15.75" hidden="false" customHeight="false" outlineLevel="0" collapsed="false">
      <c r="A90" s="250" t="s">
        <v>810</v>
      </c>
      <c r="B90" s="251" t="s">
        <v>810</v>
      </c>
      <c r="C90" s="298"/>
      <c r="D90" s="298"/>
      <c r="E90" s="298"/>
      <c r="F90" s="298"/>
      <c r="G90" s="298"/>
      <c r="H90" s="299"/>
      <c r="I90" s="76"/>
    </row>
    <row r="91" customFormat="false" ht="15.75" hidden="false" customHeight="false" outlineLevel="0" collapsed="false">
      <c r="A91" s="250" t="s">
        <v>810</v>
      </c>
      <c r="B91" s="251" t="s">
        <v>810</v>
      </c>
      <c r="C91" s="298"/>
      <c r="D91" s="298"/>
      <c r="E91" s="298"/>
      <c r="F91" s="298"/>
      <c r="G91" s="298"/>
      <c r="H91" s="299"/>
      <c r="I91" s="76"/>
    </row>
    <row r="92" customFormat="false" ht="15.75" hidden="false" customHeight="false" outlineLevel="0" collapsed="false">
      <c r="A92" s="250" t="s">
        <v>810</v>
      </c>
      <c r="B92" s="251" t="s">
        <v>810</v>
      </c>
      <c r="C92" s="298"/>
      <c r="D92" s="298"/>
      <c r="E92" s="298"/>
      <c r="F92" s="298"/>
      <c r="G92" s="298"/>
      <c r="H92" s="299"/>
      <c r="I92" s="76"/>
    </row>
    <row r="93" customFormat="false" ht="15.75" hidden="false" customHeight="false" outlineLevel="0" collapsed="false">
      <c r="A93" s="250" t="s">
        <v>810</v>
      </c>
      <c r="B93" s="251" t="s">
        <v>810</v>
      </c>
      <c r="C93" s="298"/>
      <c r="D93" s="298"/>
      <c r="E93" s="298"/>
      <c r="F93" s="298"/>
      <c r="G93" s="298"/>
      <c r="H93" s="299"/>
      <c r="I93" s="76"/>
    </row>
    <row r="94" customFormat="false" ht="15.75" hidden="false" customHeight="false" outlineLevel="0" collapsed="false">
      <c r="A94" s="250" t="s">
        <v>810</v>
      </c>
      <c r="B94" s="251" t="s">
        <v>810</v>
      </c>
      <c r="C94" s="298"/>
      <c r="D94" s="298"/>
      <c r="E94" s="298"/>
      <c r="F94" s="298"/>
      <c r="G94" s="298"/>
      <c r="H94" s="299"/>
      <c r="I94" s="76"/>
    </row>
    <row r="95" customFormat="false" ht="15.75" hidden="false" customHeight="false" outlineLevel="0" collapsed="false">
      <c r="A95" s="250" t="s">
        <v>810</v>
      </c>
      <c r="B95" s="251" t="s">
        <v>810</v>
      </c>
      <c r="C95" s="298"/>
      <c r="D95" s="298"/>
      <c r="E95" s="298"/>
      <c r="F95" s="298"/>
      <c r="G95" s="298"/>
      <c r="H95" s="299"/>
      <c r="I95" s="76"/>
    </row>
    <row r="96" customFormat="false" ht="15.75" hidden="false" customHeight="false" outlineLevel="0" collapsed="false">
      <c r="A96" s="250" t="s">
        <v>810</v>
      </c>
      <c r="B96" s="251" t="s">
        <v>810</v>
      </c>
      <c r="C96" s="298"/>
      <c r="D96" s="298"/>
      <c r="E96" s="298"/>
      <c r="F96" s="298"/>
      <c r="G96" s="298"/>
      <c r="H96" s="299"/>
      <c r="I96" s="76"/>
    </row>
    <row r="97" customFormat="false" ht="15.75" hidden="false" customHeight="false" outlineLevel="0" collapsed="false">
      <c r="A97" s="250" t="s">
        <v>810</v>
      </c>
      <c r="B97" s="251" t="s">
        <v>810</v>
      </c>
      <c r="C97" s="298"/>
      <c r="D97" s="298"/>
      <c r="E97" s="298"/>
      <c r="F97" s="298"/>
      <c r="G97" s="298"/>
      <c r="H97" s="299"/>
      <c r="I97" s="76"/>
    </row>
    <row r="98" customFormat="false" ht="15.75" hidden="false" customHeight="false" outlineLevel="0" collapsed="false">
      <c r="A98" s="250" t="s">
        <v>810</v>
      </c>
      <c r="B98" s="251" t="s">
        <v>810</v>
      </c>
      <c r="C98" s="298"/>
      <c r="D98" s="298"/>
      <c r="E98" s="298"/>
      <c r="F98" s="298"/>
      <c r="G98" s="298"/>
      <c r="H98" s="299"/>
      <c r="I98" s="76"/>
    </row>
    <row r="99" customFormat="false" ht="15.75" hidden="false" customHeight="false" outlineLevel="0" collapsed="false">
      <c r="A99" s="300"/>
      <c r="B99" s="298"/>
      <c r="C99" s="298"/>
      <c r="D99" s="298"/>
      <c r="E99" s="298"/>
      <c r="F99" s="298"/>
      <c r="G99" s="298"/>
      <c r="H99" s="29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71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8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</row>
    <row r="4" customFormat="false" ht="16.5" hidden="false" customHeight="true" outlineLevel="0" collapsed="false">
      <c r="B4" s="302"/>
      <c r="C4" s="302"/>
      <c r="D4" s="303"/>
      <c r="E4" s="303"/>
      <c r="F4" s="303"/>
      <c r="G4" s="303"/>
    </row>
    <row r="5" customFormat="false" ht="16.5" hidden="false" customHeight="true" outlineLevel="0" collapsed="false">
      <c r="A5" s="302" t="str">
        <f aca="false">'mod1 6b'!A5</f>
        <v>MUNICÍPIO DE BIRIGUI</v>
      </c>
      <c r="B5" s="302"/>
      <c r="C5" s="302"/>
      <c r="D5" s="303"/>
      <c r="E5" s="303"/>
      <c r="F5" s="303"/>
      <c r="G5" s="303"/>
    </row>
    <row r="6" customFormat="false" ht="15.75" hidden="false" customHeight="false" outlineLevel="0" collapsed="false">
      <c r="A6" s="302" t="str">
        <f aca="false">"PODER "&amp;COM!AC15</f>
        <v>PODER EXECUTIVO MUNICIPAL</v>
      </c>
      <c r="B6" s="302"/>
      <c r="C6" s="302"/>
      <c r="D6" s="303"/>
      <c r="E6" s="303"/>
      <c r="F6" s="303"/>
      <c r="G6" s="303"/>
    </row>
    <row r="7" customFormat="false" ht="15.75" hidden="false" customHeight="false" outlineLevel="0" collapsed="false">
      <c r="A7" s="302" t="e">
        <f aca="false">IF(ÉIMPAR(COM!AH6),"NÃO EMITIR - ESTE RELATÓRIO É QUADRIMESTRAL !!!",COM!AG21&amp;" DE "&amp;COM!AQ13)</f>
        <v>#NAME?</v>
      </c>
      <c r="B7" s="302"/>
      <c r="C7" s="302"/>
      <c r="D7" s="303"/>
      <c r="E7" s="303"/>
      <c r="F7" s="303"/>
      <c r="G7" s="303"/>
    </row>
    <row r="8" customFormat="false" ht="15.75" hidden="false" customHeight="false" outlineLevel="0" collapsed="false">
      <c r="A8" s="75"/>
      <c r="B8" s="303"/>
      <c r="C8" s="303"/>
      <c r="D8" s="303"/>
      <c r="E8" s="303"/>
      <c r="F8" s="303"/>
      <c r="G8" s="303"/>
    </row>
    <row r="9" customFormat="false" ht="15.75" hidden="false" customHeight="false" outlineLevel="0" collapsed="false">
      <c r="A9" s="302" t="s">
        <v>1191</v>
      </c>
      <c r="B9" s="302"/>
      <c r="C9" s="303"/>
      <c r="D9" s="303"/>
      <c r="E9" s="303"/>
      <c r="F9" s="303"/>
      <c r="G9" s="303"/>
      <c r="J9" s="178" t="s">
        <v>713</v>
      </c>
      <c r="L9" s="242" t="s">
        <v>1192</v>
      </c>
      <c r="M9" s="242"/>
    </row>
    <row r="10" customFormat="false" ht="15.75" hidden="false" customHeight="false" outlineLevel="0" collapsed="false">
      <c r="A10" s="304"/>
      <c r="B10" s="305"/>
      <c r="C10" s="225" t="s">
        <v>1193</v>
      </c>
      <c r="D10" s="225"/>
      <c r="E10" s="225" t="s">
        <v>1194</v>
      </c>
      <c r="F10" s="225"/>
      <c r="G10" s="225" t="s">
        <v>1195</v>
      </c>
      <c r="H10" s="225"/>
      <c r="I10" s="225" t="s">
        <v>1196</v>
      </c>
      <c r="J10" s="225"/>
    </row>
    <row r="11" customFormat="false" ht="15.75" hidden="false" customHeight="false" outlineLevel="0" collapsed="false">
      <c r="A11" s="216" t="s">
        <v>1197</v>
      </c>
      <c r="B11" s="216"/>
      <c r="C11" s="306"/>
      <c r="D11" s="306"/>
      <c r="E11" s="306"/>
      <c r="F11" s="306"/>
      <c r="G11" s="306"/>
      <c r="H11" s="306"/>
      <c r="I11" s="306"/>
      <c r="J11" s="306"/>
      <c r="L11" s="98" t="s">
        <v>1198</v>
      </c>
      <c r="M11" s="98"/>
      <c r="N11" s="225" t="s">
        <v>1023</v>
      </c>
      <c r="O11" s="225"/>
      <c r="Q11" s="216" t="s">
        <v>1199</v>
      </c>
      <c r="R11" s="216"/>
      <c r="S11" s="216"/>
      <c r="T11" s="216"/>
      <c r="U11" s="225" t="s">
        <v>1023</v>
      </c>
      <c r="V11" s="225"/>
    </row>
    <row r="12" customFormat="false" ht="15.75" hidden="false" customHeight="false" outlineLevel="0" collapsed="false">
      <c r="A12" s="205"/>
      <c r="B12" s="206"/>
      <c r="C12" s="99" t="s">
        <v>1023</v>
      </c>
      <c r="D12" s="99" t="s">
        <v>1200</v>
      </c>
      <c r="E12" s="99" t="s">
        <v>1023</v>
      </c>
      <c r="F12" s="99" t="s">
        <v>1200</v>
      </c>
      <c r="G12" s="99" t="s">
        <v>1023</v>
      </c>
      <c r="H12" s="99" t="s">
        <v>1200</v>
      </c>
      <c r="I12" s="99" t="s">
        <v>1023</v>
      </c>
      <c r="J12" s="99" t="s">
        <v>1200</v>
      </c>
      <c r="L12" s="227" t="s">
        <v>1201</v>
      </c>
      <c r="M12" s="227"/>
      <c r="N12" s="307"/>
      <c r="O12" s="307"/>
      <c r="Q12" s="227" t="s">
        <v>1202</v>
      </c>
      <c r="R12" s="227"/>
      <c r="S12" s="227"/>
      <c r="T12" s="227"/>
      <c r="U12" s="308" t="n">
        <f aca="false">'mod 6'!C49</f>
        <v>0</v>
      </c>
      <c r="V12" s="308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9"/>
      <c r="N13" s="307"/>
      <c r="O13" s="307"/>
      <c r="Q13" s="310"/>
      <c r="R13" s="310"/>
      <c r="S13" s="310"/>
      <c r="T13" s="310"/>
      <c r="U13" s="308"/>
      <c r="V13" s="308"/>
    </row>
    <row r="14" customFormat="false" ht="15.75" hidden="false" customHeight="false" outlineLevel="0" collapsed="false">
      <c r="A14" s="211" t="s">
        <v>1203</v>
      </c>
      <c r="B14" s="311"/>
      <c r="C14" s="237"/>
      <c r="D14" s="312" t="str">
        <f aca="false">IF(C$11&gt;0,IF(C14&gt;0,C14/C$11*100,""),"")</f>
        <v/>
      </c>
      <c r="E14" s="237"/>
      <c r="F14" s="312" t="str">
        <f aca="false">IF(E$11&gt;0,IF(E14&gt;0,E14/E$11*100,""),"")</f>
        <v/>
      </c>
      <c r="G14" s="237"/>
      <c r="H14" s="312" t="str">
        <f aca="false">IF(G$11&gt;0,IF(G14&gt;0,G14/G$11*100,""),"")</f>
        <v/>
      </c>
      <c r="I14" s="237"/>
      <c r="J14" s="312" t="str">
        <f aca="false">IF(I$11&gt;0,IF(I14&gt;0,I14/I$11*100,""),"")</f>
        <v/>
      </c>
      <c r="L14" s="227" t="s">
        <v>1204</v>
      </c>
      <c r="M14" s="227"/>
      <c r="N14" s="307"/>
      <c r="O14" s="307"/>
      <c r="Q14" s="227" t="s">
        <v>1205</v>
      </c>
      <c r="R14" s="227"/>
      <c r="S14" s="227"/>
      <c r="T14" s="227"/>
      <c r="U14" s="308" t="n">
        <f aca="false">'mod 6'!D49</f>
        <v>0</v>
      </c>
      <c r="V14" s="308"/>
    </row>
    <row r="15" customFormat="false" ht="15.75" hidden="false" customHeight="false" outlineLevel="0" collapsed="false">
      <c r="A15" s="205" t="s">
        <v>1206</v>
      </c>
      <c r="B15" s="206"/>
      <c r="C15" s="222"/>
      <c r="D15" s="222"/>
      <c r="E15" s="234" t="str">
        <f aca="false">IF(ISNUMBER(F14),0.95*0.54*E11,"")</f>
        <v/>
      </c>
      <c r="F15" s="313" t="str">
        <f aca="false">IF(ISNUMBER(E15),E15/E$11*100,"")</f>
        <v/>
      </c>
      <c r="G15" s="234" t="str">
        <f aca="false">IF(ISNUMBER(H14),0.95*0.54*G11,"")</f>
        <v/>
      </c>
      <c r="H15" s="313" t="str">
        <f aca="false">IF(ISNUMBER(G15),G15/G$11*100,"")</f>
        <v/>
      </c>
      <c r="I15" s="234" t="str">
        <f aca="false">IF(ISNUMBER(J14),0.95*0.54*I11,"")</f>
        <v/>
      </c>
      <c r="J15" s="313" t="str">
        <f aca="false">IF(ISNUMBER(I15),I15/I$11*100,"")</f>
        <v/>
      </c>
      <c r="L15" s="227" t="s">
        <v>1207</v>
      </c>
      <c r="M15" s="227"/>
      <c r="N15" s="307"/>
      <c r="O15" s="307"/>
      <c r="Q15" s="216" t="s">
        <v>1208</v>
      </c>
      <c r="R15" s="216"/>
      <c r="S15" s="216"/>
      <c r="T15" s="216"/>
      <c r="U15" s="314" t="n">
        <f aca="false">IF(ISNUMBER(U12),U12+U14,"")</f>
        <v>0</v>
      </c>
      <c r="V15" s="314"/>
    </row>
    <row r="16" customFormat="false" ht="15.75" hidden="false" customHeight="false" outlineLevel="0" collapsed="false">
      <c r="A16" s="205" t="s">
        <v>1209</v>
      </c>
      <c r="B16" s="206"/>
      <c r="C16" s="234" t="str">
        <f aca="false">IF(ISNUMBER(C11),C$11*0.54,"")</f>
        <v/>
      </c>
      <c r="D16" s="313" t="str">
        <f aca="false">IF(ISNUMBER(C16),C16/C11*100,"")</f>
        <v/>
      </c>
      <c r="E16" s="234" t="str">
        <f aca="false">IF(ISNUMBER(E11),E$11*0.54,"")</f>
        <v/>
      </c>
      <c r="F16" s="313" t="str">
        <f aca="false">IF(ISNUMBER(E16),E16/E$11*100,"")</f>
        <v/>
      </c>
      <c r="G16" s="234" t="str">
        <f aca="false">IF(ISNUMBER(G11),G$11*0.54,"")</f>
        <v/>
      </c>
      <c r="H16" s="313" t="str">
        <f aca="false">IF(ISNUMBER(G16),G16/G$11*100,"")</f>
        <v/>
      </c>
      <c r="I16" s="234" t="str">
        <f aca="false">IF(ISNUMBER(I11),I$11*0.54,"")</f>
        <v/>
      </c>
      <c r="J16" s="313" t="str">
        <f aca="false">IF(ISNUMBER(I16),I16/I$11*100,"")</f>
        <v/>
      </c>
      <c r="L16" s="227" t="s">
        <v>1210</v>
      </c>
      <c r="M16" s="227"/>
      <c r="N16" s="307"/>
      <c r="O16" s="307"/>
      <c r="Q16" s="218"/>
      <c r="R16" s="218"/>
      <c r="S16" s="218"/>
    </row>
    <row r="17" customFormat="false" ht="15.75" hidden="false" customHeight="true" outlineLevel="0" collapsed="false">
      <c r="A17" s="205" t="s">
        <v>1211</v>
      </c>
      <c r="B17" s="206"/>
      <c r="C17" s="234" t="str">
        <f aca="false">IF(ISNUMBER(D14),IF(C14&gt;C16,C14-C16,0),"")</f>
        <v/>
      </c>
      <c r="D17" s="313" t="str">
        <f aca="false">IF(ISNUMBER(C17),C17/C11*100,"")</f>
        <v/>
      </c>
      <c r="E17" s="234" t="str">
        <f aca="false">IF(ISNUMBER(F14),IF(E14&gt;E16,E14-E16,0),"")</f>
        <v/>
      </c>
      <c r="F17" s="313" t="str">
        <f aca="false">IF(ISNUMBER(E17),E17/E$11*100,"")</f>
        <v/>
      </c>
      <c r="G17" s="234" t="str">
        <f aca="false">IF(ISNUMBER(H14),IF(G14&gt;G16,G14-G16,0),"")</f>
        <v/>
      </c>
      <c r="H17" s="313" t="str">
        <f aca="false">IF(ISNUMBER(G17),G17/G$11*100,"")</f>
        <v/>
      </c>
      <c r="I17" s="234" t="str">
        <f aca="false">IF(ISNUMBER(J14),IF(I14&gt;I16,I14-I16,0),"")</f>
        <v/>
      </c>
      <c r="J17" s="313" t="str">
        <f aca="false">IF(ISNUMBER(I17),I17/I$11*100,"")</f>
        <v/>
      </c>
      <c r="L17" s="216" t="s">
        <v>1212</v>
      </c>
      <c r="M17" s="216"/>
      <c r="N17" s="314" t="str">
        <f aca="false">IF(ISNUMBER(N12),SUM(N12:O16),"")</f>
        <v/>
      </c>
      <c r="O17" s="314"/>
      <c r="Q17" s="315" t="s">
        <v>1213</v>
      </c>
      <c r="R17" s="315"/>
      <c r="S17" s="315"/>
      <c r="T17" s="316" t="s">
        <v>1023</v>
      </c>
      <c r="U17" s="316"/>
      <c r="V17" s="316" t="s">
        <v>1214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215</v>
      </c>
      <c r="M18" s="216"/>
      <c r="N18" s="317"/>
      <c r="O18" s="317"/>
      <c r="Q18" s="315"/>
      <c r="R18" s="315"/>
      <c r="S18" s="315"/>
      <c r="T18" s="316"/>
      <c r="U18" s="316"/>
      <c r="V18" s="316"/>
    </row>
    <row r="19" customFormat="false" ht="15.75" hidden="false" customHeight="false" outlineLevel="0" collapsed="false">
      <c r="A19" s="211" t="s">
        <v>1216</v>
      </c>
      <c r="B19" s="311"/>
      <c r="C19" s="222"/>
      <c r="D19" s="222"/>
      <c r="E19" s="222"/>
      <c r="F19" s="222"/>
      <c r="G19" s="222"/>
      <c r="H19" s="222"/>
      <c r="I19" s="222"/>
      <c r="J19" s="222"/>
      <c r="L19" s="318" t="s">
        <v>1217</v>
      </c>
      <c r="M19" s="310"/>
      <c r="N19" s="307"/>
      <c r="O19" s="307"/>
      <c r="Q19" s="319" t="s">
        <v>1218</v>
      </c>
      <c r="R19" s="319"/>
      <c r="S19" s="319"/>
      <c r="T19" s="320"/>
      <c r="U19" s="320"/>
      <c r="V19" s="321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19</v>
      </c>
      <c r="B20" s="206"/>
      <c r="C20" s="237"/>
      <c r="D20" s="312" t="str">
        <f aca="false">IF(C$11&gt;0,IF(C20&gt;0,C20/C$11*100,""),"")</f>
        <v/>
      </c>
      <c r="E20" s="237"/>
      <c r="F20" s="312" t="str">
        <f aca="false">IF(E$11&gt;0,IF(E20&gt;0,E20/E$11*100,""),"")</f>
        <v/>
      </c>
      <c r="G20" s="237"/>
      <c r="H20" s="312" t="str">
        <f aca="false">IF(G$11&gt;0,IF(G20&gt;0,G20/G$11*100,""),"")</f>
        <v/>
      </c>
      <c r="I20" s="237"/>
      <c r="J20" s="312" t="str">
        <f aca="false">IF(I$11&gt;0,IF(I20&gt;0,I20/I$11*100,""),"")</f>
        <v/>
      </c>
      <c r="L20" s="98" t="s">
        <v>1220</v>
      </c>
      <c r="M20" s="98"/>
      <c r="N20" s="314" t="str">
        <f aca="false">IF(ISNUMBER(N17),N17-N19,"")</f>
        <v/>
      </c>
      <c r="O20" s="314"/>
      <c r="Q20" s="319" t="s">
        <v>1221</v>
      </c>
      <c r="R20" s="319"/>
      <c r="S20" s="319"/>
      <c r="T20" s="320"/>
      <c r="U20" s="320"/>
      <c r="V20" s="321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22</v>
      </c>
      <c r="B21" s="206"/>
      <c r="C21" s="234" t="str">
        <f aca="false">IF(ISNUMBER(C11),C$11*0.12,"")</f>
        <v/>
      </c>
      <c r="D21" s="313" t="str">
        <f aca="false">IF(ISNUMBER(C21),C21/C11*100,"")</f>
        <v/>
      </c>
      <c r="E21" s="234" t="str">
        <f aca="false">IF(ISNUMBER(E11),E$11*0.12,"")</f>
        <v/>
      </c>
      <c r="F21" s="313" t="str">
        <f aca="false">IF(ISNUMBER(E21),E21/E11*100,"")</f>
        <v/>
      </c>
      <c r="G21" s="234" t="str">
        <f aca="false">IF(ISNUMBER(G11),G$11*0.12,"")</f>
        <v/>
      </c>
      <c r="H21" s="313" t="str">
        <f aca="false">IF(ISNUMBER(G21),G21/G11*100,"")</f>
        <v/>
      </c>
      <c r="I21" s="234" t="str">
        <f aca="false">IF(ISNUMBER(I11),I$11*0.12,"")</f>
        <v/>
      </c>
      <c r="J21" s="313" t="str">
        <f aca="false">IF(ISNUMBER(I21),I21/I11*100,"")</f>
        <v/>
      </c>
    </row>
    <row r="22" customFormat="false" ht="15.75" hidden="false" customHeight="false" outlineLevel="0" collapsed="false">
      <c r="A22" s="205" t="s">
        <v>1211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10</v>
      </c>
      <c r="D23" s="127" t="s">
        <v>810</v>
      </c>
      <c r="E23" s="127" t="s">
        <v>810</v>
      </c>
      <c r="F23" s="127" t="s">
        <v>810</v>
      </c>
      <c r="G23" s="127" t="s">
        <v>810</v>
      </c>
      <c r="H23" s="127" t="s">
        <v>810</v>
      </c>
      <c r="I23" s="127" t="s">
        <v>810</v>
      </c>
      <c r="J23" s="127" t="s">
        <v>810</v>
      </c>
      <c r="L23" s="294" t="s">
        <v>1223</v>
      </c>
      <c r="M23" s="294"/>
      <c r="N23" s="294"/>
      <c r="O23" s="294"/>
      <c r="P23" s="294"/>
      <c r="Q23" s="294"/>
      <c r="R23" s="294"/>
      <c r="S23" s="294"/>
      <c r="T23" s="294"/>
      <c r="U23" s="294"/>
      <c r="V23" s="294"/>
    </row>
    <row r="24" customFormat="false" ht="15.75" hidden="false" customHeight="true" outlineLevel="0" collapsed="false">
      <c r="A24" s="211" t="s">
        <v>1224</v>
      </c>
      <c r="B24" s="311"/>
      <c r="C24" s="222"/>
      <c r="D24" s="222"/>
      <c r="E24" s="222"/>
      <c r="F24" s="222"/>
      <c r="G24" s="222"/>
      <c r="H24" s="222"/>
      <c r="I24" s="222"/>
      <c r="J24" s="222"/>
      <c r="L24" s="120" t="s">
        <v>1225</v>
      </c>
      <c r="M24" s="120" t="s">
        <v>1226</v>
      </c>
      <c r="N24" s="120" t="s">
        <v>1227</v>
      </c>
      <c r="O24" s="120"/>
      <c r="P24" s="120"/>
      <c r="Q24" s="120"/>
      <c r="R24" s="120"/>
      <c r="S24" s="120" t="s">
        <v>1228</v>
      </c>
      <c r="T24" s="120"/>
      <c r="U24" s="120" t="s">
        <v>1229</v>
      </c>
      <c r="V24" s="120"/>
    </row>
    <row r="25" customFormat="false" ht="15.75" hidden="false" customHeight="true" outlineLevel="0" collapsed="false">
      <c r="A25" s="205" t="s">
        <v>1230</v>
      </c>
      <c r="B25" s="206"/>
      <c r="C25" s="237"/>
      <c r="D25" s="312" t="str">
        <f aca="false">IF(C$11&gt;0,IF(ISNUMBER(C25),C25/C$11*100,""),"")</f>
        <v/>
      </c>
      <c r="E25" s="237"/>
      <c r="F25" s="312" t="str">
        <f aca="false">IF(E$11&gt;0,IF(ISNUMBER(E25),E25/E$11*100,""),"")</f>
        <v/>
      </c>
      <c r="G25" s="237"/>
      <c r="H25" s="312" t="str">
        <f aca="false">IF(G$11&gt;0,IF(ISNUMBER(G25),G25/G$11*100,""),"")</f>
        <v/>
      </c>
      <c r="I25" s="237"/>
      <c r="J25" s="312" t="str">
        <f aca="false">IF(I$11&gt;0,IF(ISNUMBER(I25),I25/I$11*100,""),"")</f>
        <v/>
      </c>
      <c r="L25" s="120"/>
      <c r="M25" s="120"/>
      <c r="N25" s="120" t="s">
        <v>1231</v>
      </c>
      <c r="O25" s="120" t="s">
        <v>1232</v>
      </c>
      <c r="P25" s="120"/>
      <c r="Q25" s="120" t="s">
        <v>1233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34</v>
      </c>
      <c r="B26" s="206"/>
      <c r="C26" s="234" t="str">
        <f aca="false">IF(ISNUMBER(D26),C11*D26/100,"")</f>
        <v/>
      </c>
      <c r="D26" s="313" t="str">
        <f aca="false">IF(ISNUMBER(C11),120,"")</f>
        <v/>
      </c>
      <c r="E26" s="234" t="str">
        <f aca="false">IF(ISNUMBER(F26),F26*E11/100,"")</f>
        <v/>
      </c>
      <c r="F26" s="313" t="str">
        <f aca="false">IF(ISNUMBER($D25),IF($D25&gt;120,$D25-(($D25-120)/15),120),"")</f>
        <v/>
      </c>
      <c r="G26" s="234" t="str">
        <f aca="false">IF(ISNUMBER(H26),H26*G11/100,"")</f>
        <v/>
      </c>
      <c r="H26" s="313" t="str">
        <f aca="false">IF(ISNUMBER($D25),IF($D25&gt;120,$D25-(($D25-120)/15),120),"")</f>
        <v/>
      </c>
      <c r="I26" s="234" t="str">
        <f aca="false">IF(ISNUMBER(J26),J26*I11/100,"")</f>
        <v/>
      </c>
      <c r="J26" s="313" t="str">
        <f aca="false">IF(ISNUMBER($D25),IF($D25&gt;120,$D25-(($D25-120)/15),120),"")</f>
        <v/>
      </c>
      <c r="L26" s="322" t="s">
        <v>1235</v>
      </c>
      <c r="M26" s="323"/>
      <c r="N26" s="322" t="s">
        <v>1235</v>
      </c>
      <c r="O26" s="322" t="s">
        <v>1235</v>
      </c>
      <c r="P26" s="322"/>
      <c r="Q26" s="322" t="s">
        <v>1235</v>
      </c>
      <c r="R26" s="322"/>
      <c r="S26" s="324"/>
      <c r="T26" s="324"/>
      <c r="U26" s="324"/>
      <c r="V26" s="324"/>
    </row>
    <row r="27" customFormat="false" ht="15.75" hidden="false" customHeight="false" outlineLevel="0" collapsed="false">
      <c r="A27" s="205" t="s">
        <v>1211</v>
      </c>
      <c r="B27" s="206"/>
      <c r="C27" s="234" t="str">
        <f aca="false">IF(ISNUMBER(D25),IF(C25&gt;C26,C25-C26,0),"")</f>
        <v/>
      </c>
      <c r="D27" s="313" t="str">
        <f aca="false">IF(ISNUMBER(C27),C27/C$11*100,"")</f>
        <v/>
      </c>
      <c r="E27" s="234" t="str">
        <f aca="false">IF(ISNUMBER(F25),IF(E25&gt;E26,E25-E26,0),"")</f>
        <v/>
      </c>
      <c r="F27" s="313" t="str">
        <f aca="false">IF(ISNUMBER(E27),E27/E$11*100,"")</f>
        <v/>
      </c>
      <c r="G27" s="234" t="str">
        <f aca="false">IF(ISNUMBER(H25),IF(G25&gt;G26,G25-G26,0),"")</f>
        <v/>
      </c>
      <c r="H27" s="313" t="str">
        <f aca="false">IF(ISNUMBER(G27),G27/G$11*100,"")</f>
        <v/>
      </c>
      <c r="I27" s="234" t="str">
        <f aca="false">IF(ISNUMBER(J25),IF(I25&gt;I26,I25-I26,0),"")</f>
        <v/>
      </c>
      <c r="J27" s="313" t="str">
        <f aca="false">IF(ISNUMBER(I27),I27/I$11*100,"")</f>
        <v/>
      </c>
      <c r="L27" s="322" t="s">
        <v>1235</v>
      </c>
      <c r="M27" s="323"/>
      <c r="N27" s="322" t="s">
        <v>1235</v>
      </c>
      <c r="O27" s="322" t="s">
        <v>1235</v>
      </c>
      <c r="P27" s="322"/>
      <c r="Q27" s="322" t="s">
        <v>1235</v>
      </c>
      <c r="R27" s="322"/>
      <c r="S27" s="324"/>
      <c r="T27" s="324"/>
      <c r="U27" s="324"/>
      <c r="V27" s="324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22" t="s">
        <v>1235</v>
      </c>
      <c r="M28" s="323"/>
      <c r="N28" s="322" t="s">
        <v>1235</v>
      </c>
      <c r="O28" s="322" t="s">
        <v>1235</v>
      </c>
      <c r="P28" s="322"/>
      <c r="Q28" s="322" t="s">
        <v>1235</v>
      </c>
      <c r="R28" s="322"/>
      <c r="S28" s="324"/>
      <c r="T28" s="324"/>
      <c r="U28" s="324"/>
      <c r="V28" s="324"/>
    </row>
    <row r="29" customFormat="false" ht="15.75" hidden="false" customHeight="false" outlineLevel="0" collapsed="false">
      <c r="A29" s="211" t="s">
        <v>1236</v>
      </c>
      <c r="B29" s="311"/>
      <c r="C29" s="222"/>
      <c r="D29" s="222"/>
      <c r="E29" s="222"/>
      <c r="F29" s="222"/>
      <c r="G29" s="222"/>
      <c r="H29" s="222"/>
      <c r="I29" s="222"/>
      <c r="J29" s="222"/>
      <c r="L29" s="322" t="s">
        <v>1235</v>
      </c>
      <c r="M29" s="323"/>
      <c r="N29" s="322" t="s">
        <v>1235</v>
      </c>
      <c r="O29" s="322" t="s">
        <v>1235</v>
      </c>
      <c r="P29" s="322"/>
      <c r="Q29" s="322" t="s">
        <v>1235</v>
      </c>
      <c r="R29" s="322"/>
      <c r="S29" s="324"/>
      <c r="T29" s="324"/>
      <c r="U29" s="324"/>
      <c r="V29" s="324"/>
    </row>
    <row r="30" customFormat="false" ht="15.75" hidden="false" customHeight="false" outlineLevel="0" collapsed="false">
      <c r="A30" s="205" t="s">
        <v>1237</v>
      </c>
      <c r="B30" s="206"/>
      <c r="C30" s="237"/>
      <c r="D30" s="312" t="str">
        <f aca="false">IF(C$11&gt;0,IF(C30&gt;0,C30/C$11*100,""),"")</f>
        <v/>
      </c>
      <c r="E30" s="237"/>
      <c r="F30" s="312" t="str">
        <f aca="false">IF(E$11&gt;0,IF(E30&gt;0,E30/E$11*100,""),"")</f>
        <v/>
      </c>
      <c r="G30" s="237"/>
      <c r="H30" s="312" t="str">
        <f aca="false">IF(G$11&gt;0,IF(G30&gt;0,G30/G$11*100,""),"")</f>
        <v/>
      </c>
      <c r="I30" s="237"/>
      <c r="J30" s="312" t="str">
        <f aca="false">IF(I$11&gt;0,IF(I30&gt;0,I30/I$11*100,""),"")</f>
        <v/>
      </c>
      <c r="L30" s="322" t="s">
        <v>1235</v>
      </c>
      <c r="M30" s="323"/>
      <c r="N30" s="322" t="s">
        <v>1235</v>
      </c>
      <c r="O30" s="322" t="s">
        <v>1235</v>
      </c>
      <c r="P30" s="322"/>
      <c r="Q30" s="322" t="s">
        <v>1235</v>
      </c>
      <c r="R30" s="322"/>
      <c r="S30" s="324"/>
      <c r="T30" s="324"/>
      <c r="U30" s="324"/>
      <c r="V30" s="324"/>
    </row>
    <row r="31" customFormat="false" ht="15.75" hidden="false" customHeight="false" outlineLevel="0" collapsed="false">
      <c r="A31" s="205" t="s">
        <v>1238</v>
      </c>
      <c r="B31" s="206"/>
      <c r="C31" s="234" t="str">
        <f aca="false">IF(ISNUMBER(C11),C$11*0.22,"")</f>
        <v/>
      </c>
      <c r="D31" s="313" t="str">
        <f aca="false">IF(ISNUMBER(C31),C31/C$11*100,"")</f>
        <v/>
      </c>
      <c r="E31" s="234" t="str">
        <f aca="false">IF(ISNUMBER(E11),E$11*0.22,"")</f>
        <v/>
      </c>
      <c r="F31" s="313" t="str">
        <f aca="false">IF(ISNUMBER(E31),E31/E$11*100,"")</f>
        <v/>
      </c>
      <c r="G31" s="234" t="str">
        <f aca="false">IF(ISNUMBER(G11),G$11*0.22,"")</f>
        <v/>
      </c>
      <c r="H31" s="313" t="str">
        <f aca="false">IF(ISNUMBER(G31),G31/G$11*100,"")</f>
        <v/>
      </c>
      <c r="I31" s="234" t="str">
        <f aca="false">IF(ISNUMBER(I11),I$11*0.22,"")</f>
        <v/>
      </c>
      <c r="J31" s="313" t="str">
        <f aca="false">IF(ISNUMBER(I31),I31/I$11*100,"")</f>
        <v/>
      </c>
      <c r="L31" s="322" t="s">
        <v>1235</v>
      </c>
      <c r="M31" s="323"/>
      <c r="N31" s="322" t="s">
        <v>1235</v>
      </c>
      <c r="O31" s="322" t="s">
        <v>1235</v>
      </c>
      <c r="P31" s="322"/>
      <c r="Q31" s="322" t="s">
        <v>1235</v>
      </c>
      <c r="R31" s="322"/>
      <c r="S31" s="324"/>
      <c r="T31" s="324"/>
      <c r="U31" s="324"/>
      <c r="V31" s="324"/>
    </row>
    <row r="32" customFormat="false" ht="15.75" hidden="false" customHeight="false" outlineLevel="0" collapsed="false">
      <c r="A32" s="205" t="s">
        <v>1211</v>
      </c>
      <c r="B32" s="206"/>
      <c r="C32" s="234" t="str">
        <f aca="false">IF(ISNUMBER(D30),IF(C30&gt;C31,C30-C31,0),"")</f>
        <v/>
      </c>
      <c r="D32" s="313" t="str">
        <f aca="false">IF(ISNUMBER(C32),C32/C$11*100,"")</f>
        <v/>
      </c>
      <c r="E32" s="234" t="str">
        <f aca="false">IF(ISNUMBER(F30),IF(E30&gt;E31,E30-E31,0),"")</f>
        <v/>
      </c>
      <c r="F32" s="313" t="str">
        <f aca="false">IF(ISNUMBER(E32),E32/E$11*100,"")</f>
        <v/>
      </c>
      <c r="G32" s="234" t="str">
        <f aca="false">IF(ISNUMBER(H30),IF(G30&gt;G31,G30-G31,0),"")</f>
        <v/>
      </c>
      <c r="H32" s="313" t="str">
        <f aca="false">IF(ISNUMBER(G32),G32/G$11*100,"")</f>
        <v/>
      </c>
      <c r="I32" s="234" t="str">
        <f aca="false">IF(ISNUMBER(J30),IF(I30&gt;I31,I30-I31,0),"")</f>
        <v/>
      </c>
      <c r="J32" s="313" t="str">
        <f aca="false">IF(ISNUMBER(I32),I32/I$11*100,"")</f>
        <v/>
      </c>
      <c r="K32" s="76"/>
      <c r="L32" s="322" t="s">
        <v>1235</v>
      </c>
      <c r="M32" s="323"/>
      <c r="N32" s="322" t="s">
        <v>1235</v>
      </c>
      <c r="O32" s="322" t="s">
        <v>1235</v>
      </c>
      <c r="P32" s="322"/>
      <c r="Q32" s="322" t="s">
        <v>1235</v>
      </c>
      <c r="R32" s="322"/>
      <c r="S32" s="324"/>
      <c r="T32" s="324"/>
      <c r="U32" s="324"/>
      <c r="V32" s="324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22" t="s">
        <v>1235</v>
      </c>
      <c r="M33" s="323"/>
      <c r="N33" s="322" t="s">
        <v>1235</v>
      </c>
      <c r="O33" s="322" t="s">
        <v>1235</v>
      </c>
      <c r="P33" s="322"/>
      <c r="Q33" s="322" t="s">
        <v>1235</v>
      </c>
      <c r="R33" s="322"/>
      <c r="S33" s="324"/>
      <c r="T33" s="324"/>
      <c r="U33" s="324"/>
      <c r="V33" s="324"/>
    </row>
    <row r="34" customFormat="false" ht="15.75" hidden="false" customHeight="false" outlineLevel="0" collapsed="false">
      <c r="A34" s="211" t="s">
        <v>1239</v>
      </c>
      <c r="B34" s="311"/>
      <c r="C34" s="222"/>
      <c r="D34" s="222"/>
      <c r="E34" s="222"/>
      <c r="F34" s="222"/>
      <c r="G34" s="222"/>
      <c r="H34" s="222"/>
      <c r="I34" s="222"/>
      <c r="J34" s="222"/>
      <c r="K34" s="76"/>
      <c r="L34" s="322" t="s">
        <v>1235</v>
      </c>
      <c r="M34" s="323"/>
      <c r="N34" s="322" t="s">
        <v>1235</v>
      </c>
      <c r="O34" s="322" t="s">
        <v>1235</v>
      </c>
      <c r="P34" s="322"/>
      <c r="Q34" s="322" t="s">
        <v>1235</v>
      </c>
      <c r="R34" s="322"/>
      <c r="S34" s="324"/>
      <c r="T34" s="324"/>
      <c r="U34" s="324"/>
      <c r="V34" s="324"/>
    </row>
    <row r="35" customFormat="false" ht="15.75" hidden="false" customHeight="false" outlineLevel="0" collapsed="false">
      <c r="A35" s="205" t="s">
        <v>1240</v>
      </c>
      <c r="B35" s="206"/>
      <c r="C35" s="237"/>
      <c r="D35" s="312" t="str">
        <f aca="false">IF(C$11&gt;0,IF(C35&gt;0,C35/C$11*100,""),"")</f>
        <v/>
      </c>
      <c r="E35" s="237"/>
      <c r="F35" s="312" t="str">
        <f aca="false">IF(E$11&gt;0,IF(E35&gt;0,E35/E$11*100,""),"")</f>
        <v/>
      </c>
      <c r="G35" s="237"/>
      <c r="H35" s="312" t="str">
        <f aca="false">IF(G$11&gt;0,IF(G35&gt;0,G35/G$11*100,""),"")</f>
        <v/>
      </c>
      <c r="I35" s="237"/>
      <c r="J35" s="312" t="str">
        <f aca="false">IF(I$11&gt;0,IF(I35&gt;0,I35/I$11*100,""),"")</f>
        <v/>
      </c>
      <c r="K35" s="76"/>
      <c r="L35" s="322" t="s">
        <v>1235</v>
      </c>
      <c r="M35" s="323"/>
      <c r="N35" s="322" t="s">
        <v>1235</v>
      </c>
      <c r="O35" s="322" t="s">
        <v>1235</v>
      </c>
      <c r="P35" s="322"/>
      <c r="Q35" s="322" t="s">
        <v>1235</v>
      </c>
      <c r="R35" s="322"/>
      <c r="S35" s="324"/>
      <c r="T35" s="324"/>
      <c r="U35" s="324"/>
      <c r="V35" s="324"/>
    </row>
    <row r="36" customFormat="false" ht="15.75" hidden="false" customHeight="false" outlineLevel="0" collapsed="false">
      <c r="A36" s="205" t="s">
        <v>1241</v>
      </c>
      <c r="B36" s="206"/>
      <c r="C36" s="234" t="str">
        <f aca="false">IF(ISNUMBER(C11),C$11*0.16,"")</f>
        <v/>
      </c>
      <c r="D36" s="313" t="str">
        <f aca="false">IF(ISNUMBER(C36),C36/C$11*100,"")</f>
        <v/>
      </c>
      <c r="E36" s="234" t="str">
        <f aca="false">IF(ISNUMBER(E11),E$11*0.16,"")</f>
        <v/>
      </c>
      <c r="F36" s="313" t="str">
        <f aca="false">IF(ISNUMBER(E36),E36/E$11*100,"")</f>
        <v/>
      </c>
      <c r="G36" s="234" t="str">
        <f aca="false">IF(ISNUMBER(G11),G$11*0.16,"")</f>
        <v/>
      </c>
      <c r="H36" s="313" t="str">
        <f aca="false">IF(ISNUMBER(G36),G36/G$11*100,"")</f>
        <v/>
      </c>
      <c r="I36" s="234" t="str">
        <f aca="false">IF(ISNUMBER(I11),I$11*0.16,"")</f>
        <v/>
      </c>
      <c r="J36" s="313" t="str">
        <f aca="false">IF(ISNUMBER(I36),I36/I$11*100,"")</f>
        <v/>
      </c>
      <c r="K36" s="76"/>
      <c r="L36" s="322" t="s">
        <v>1235</v>
      </c>
      <c r="M36" s="323"/>
      <c r="N36" s="322" t="s">
        <v>1235</v>
      </c>
      <c r="O36" s="322" t="s">
        <v>1235</v>
      </c>
      <c r="P36" s="322"/>
      <c r="Q36" s="322" t="s">
        <v>1235</v>
      </c>
      <c r="R36" s="322"/>
      <c r="S36" s="324"/>
      <c r="T36" s="324"/>
      <c r="U36" s="324"/>
      <c r="V36" s="324"/>
    </row>
    <row r="37" customFormat="false" ht="15.75" hidden="false" customHeight="false" outlineLevel="0" collapsed="false">
      <c r="A37" s="205" t="s">
        <v>1242</v>
      </c>
      <c r="B37" s="206"/>
      <c r="C37" s="234" t="str">
        <f aca="false">IF(ISNUMBER(D35),IF(C35&gt;C36,C35-C36,0),"")</f>
        <v/>
      </c>
      <c r="D37" s="313" t="str">
        <f aca="false">IF(ISNUMBER(C37),C37/C$11*100,"")</f>
        <v/>
      </c>
      <c r="E37" s="234" t="str">
        <f aca="false">IF(ISNUMBER(F35),IF(E35&gt;E36,E35-E36,0),"")</f>
        <v/>
      </c>
      <c r="F37" s="313" t="str">
        <f aca="false">IF(ISNUMBER(E37),E37/E$11*100,"")</f>
        <v/>
      </c>
      <c r="G37" s="234" t="str">
        <f aca="false">IF(ISNUMBER(H35),IF(G35&gt;G36,G35-G36,0),"")</f>
        <v/>
      </c>
      <c r="H37" s="313" t="str">
        <f aca="false">IF(ISNUMBER(G37),G37/G$11*100,"")</f>
        <v/>
      </c>
      <c r="I37" s="234" t="str">
        <f aca="false">IF(ISNUMBER(J35),IF(I35&gt;I36,I35-I36,0),"")</f>
        <v/>
      </c>
      <c r="J37" s="313" t="str">
        <f aca="false">IF(ISNUMBER(I37),I37/I$11*100,"")</f>
        <v/>
      </c>
      <c r="K37" s="76"/>
      <c r="L37" s="322" t="s">
        <v>1235</v>
      </c>
      <c r="M37" s="323"/>
      <c r="N37" s="322" t="s">
        <v>1235</v>
      </c>
      <c r="O37" s="322" t="s">
        <v>1235</v>
      </c>
      <c r="P37" s="322"/>
      <c r="Q37" s="322" t="s">
        <v>1235</v>
      </c>
      <c r="R37" s="322"/>
      <c r="S37" s="324"/>
      <c r="T37" s="324"/>
      <c r="U37" s="324"/>
      <c r="V37" s="324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22" t="s">
        <v>1235</v>
      </c>
      <c r="M38" s="323"/>
      <c r="N38" s="322" t="s">
        <v>1235</v>
      </c>
      <c r="O38" s="322" t="s">
        <v>1235</v>
      </c>
      <c r="P38" s="322"/>
      <c r="Q38" s="322" t="s">
        <v>1235</v>
      </c>
      <c r="R38" s="322"/>
      <c r="S38" s="324"/>
      <c r="T38" s="324"/>
      <c r="U38" s="324"/>
      <c r="V38" s="324"/>
    </row>
    <row r="39" customFormat="false" ht="15.75" hidden="false" customHeight="false" outlineLevel="0" collapsed="false">
      <c r="A39" s="211" t="s">
        <v>1243</v>
      </c>
      <c r="B39" s="311"/>
      <c r="C39" s="222"/>
      <c r="D39" s="222"/>
      <c r="E39" s="222"/>
      <c r="F39" s="222"/>
      <c r="G39" s="222"/>
      <c r="H39" s="222"/>
      <c r="I39" s="222"/>
      <c r="J39" s="222"/>
      <c r="K39" s="76"/>
      <c r="L39" s="322" t="s">
        <v>1235</v>
      </c>
      <c r="M39" s="323"/>
      <c r="N39" s="322" t="s">
        <v>1235</v>
      </c>
      <c r="O39" s="322" t="s">
        <v>1235</v>
      </c>
      <c r="P39" s="322"/>
      <c r="Q39" s="322" t="s">
        <v>1235</v>
      </c>
      <c r="R39" s="322"/>
      <c r="S39" s="324"/>
      <c r="T39" s="324"/>
      <c r="U39" s="324"/>
      <c r="V39" s="324"/>
    </row>
    <row r="40" customFormat="false" ht="15.75" hidden="false" customHeight="false" outlineLevel="0" collapsed="false">
      <c r="A40" s="205" t="s">
        <v>1230</v>
      </c>
      <c r="B40" s="206"/>
      <c r="C40" s="237"/>
      <c r="D40" s="312" t="str">
        <f aca="false">IF(C$11&gt;0,IF(C40&gt;0,C40/C$11*100,""),"")</f>
        <v/>
      </c>
      <c r="E40" s="237"/>
      <c r="F40" s="312" t="str">
        <f aca="false">IF(E$11&gt;0,IF(E40&gt;0,E40/E$11*100,""),"")</f>
        <v/>
      </c>
      <c r="G40" s="237"/>
      <c r="H40" s="312" t="str">
        <f aca="false">IF(G$11&gt;0,IF(G40&gt;0,G40/G$11*100,""),"")</f>
        <v/>
      </c>
      <c r="I40" s="237"/>
      <c r="J40" s="312" t="str">
        <f aca="false">IF(I$11&gt;0,IF(I40&gt;0,I40/I$11*100,""),"")</f>
        <v/>
      </c>
      <c r="K40" s="76"/>
      <c r="L40" s="322" t="s">
        <v>1235</v>
      </c>
      <c r="M40" s="323"/>
      <c r="N40" s="322" t="s">
        <v>1235</v>
      </c>
      <c r="O40" s="322" t="s">
        <v>1235</v>
      </c>
      <c r="P40" s="322"/>
      <c r="Q40" s="322" t="s">
        <v>1235</v>
      </c>
      <c r="R40" s="322"/>
      <c r="S40" s="324"/>
      <c r="T40" s="324"/>
      <c r="U40" s="324"/>
      <c r="V40" s="324"/>
    </row>
    <row r="41" customFormat="false" ht="15.75" hidden="false" customHeight="false" outlineLevel="0" collapsed="false">
      <c r="A41" s="205" t="s">
        <v>1244</v>
      </c>
      <c r="B41" s="206"/>
      <c r="C41" s="234" t="str">
        <f aca="false">IF(ISNUMBER(C11),C$11*0.07,"")</f>
        <v/>
      </c>
      <c r="D41" s="313" t="str">
        <f aca="false">IF(ISNUMBER(C41),C41/C$11*100,"")</f>
        <v/>
      </c>
      <c r="E41" s="234" t="str">
        <f aca="false">IF(ISNUMBER(E11),E$11*0.07,"")</f>
        <v/>
      </c>
      <c r="F41" s="313" t="str">
        <f aca="false">IF(ISNUMBER(E41),E41/E$11*100,"")</f>
        <v/>
      </c>
      <c r="G41" s="234" t="str">
        <f aca="false">IF(ISNUMBER(G11),G$11*0.07,"")</f>
        <v/>
      </c>
      <c r="H41" s="313" t="str">
        <f aca="false">IF(ISNUMBER(G41),G41/G$11*100,"")</f>
        <v/>
      </c>
      <c r="I41" s="234" t="str">
        <f aca="false">IF(ISNUMBER(I11),I$11*0.07,"")</f>
        <v/>
      </c>
      <c r="J41" s="313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42</v>
      </c>
      <c r="B42" s="206"/>
      <c r="C42" s="234" t="str">
        <f aca="false">IF(ISNUMBER(D40),IF(C40&gt;C41,C40-C41,0),"")</f>
        <v/>
      </c>
      <c r="D42" s="313" t="str">
        <f aca="false">IF(ISNUMBER(C42),C42/C$11*100,"")</f>
        <v/>
      </c>
      <c r="E42" s="234" t="str">
        <f aca="false">IF(ISNUMBER(F40),IF(E40&gt;E41,E40-E41,0),"")</f>
        <v/>
      </c>
      <c r="F42" s="313" t="str">
        <f aca="false">IF(ISNUMBER(E42),E42/E$11*100,"")</f>
        <v/>
      </c>
      <c r="G42" s="234" t="str">
        <f aca="false">IF(ISNUMBER(H40),IF(G40&gt;G41,G40-G41,0),"")</f>
        <v/>
      </c>
      <c r="H42" s="313" t="str">
        <f aca="false">IF(ISNUMBER(G42),G42/G$11*100,"")</f>
        <v/>
      </c>
      <c r="I42" s="234" t="str">
        <f aca="false">IF(ISNUMBER(J40),IF(I40&gt;I41,I40-I41,0),"")</f>
        <v/>
      </c>
      <c r="J42" s="313" t="str">
        <f aca="false">IF(ISNUMBER(I42),I42/I$11*100,"")</f>
        <v/>
      </c>
      <c r="L42" s="115" t="s">
        <v>1245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2" t="s">
        <v>1246</v>
      </c>
      <c r="B44" s="242"/>
      <c r="L44" s="116" t="s">
        <v>780</v>
      </c>
      <c r="M44" s="116"/>
      <c r="N44" s="115"/>
      <c r="O44" s="116" t="s">
        <v>971</v>
      </c>
      <c r="P44" s="116"/>
      <c r="Q44" s="116"/>
      <c r="R44" s="115"/>
      <c r="S44" s="116" t="s">
        <v>784</v>
      </c>
      <c r="T44" s="116"/>
      <c r="U44" s="116"/>
      <c r="V44" s="116"/>
    </row>
    <row r="45" customFormat="false" ht="15.75" hidden="true" customHeight="false" outlineLevel="0" collapsed="false">
      <c r="A45" s="325" t="s">
        <v>1093</v>
      </c>
      <c r="B45" s="326" t="s">
        <v>810</v>
      </c>
      <c r="C45" s="326" t="s">
        <v>810</v>
      </c>
      <c r="D45" s="326" t="s">
        <v>810</v>
      </c>
      <c r="E45" s="326" t="s">
        <v>810</v>
      </c>
      <c r="F45" s="326" t="s">
        <v>810</v>
      </c>
      <c r="G45" s="326" t="s">
        <v>810</v>
      </c>
      <c r="H45" s="326" t="s">
        <v>810</v>
      </c>
      <c r="I45" s="326" t="s">
        <v>810</v>
      </c>
      <c r="J45" s="327" t="s">
        <v>81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28"/>
      <c r="B46" s="329"/>
      <c r="C46" s="329"/>
      <c r="D46" s="329"/>
      <c r="E46" s="329"/>
      <c r="F46" s="329"/>
      <c r="G46" s="329"/>
      <c r="H46" s="329"/>
      <c r="I46" s="329"/>
      <c r="J46" s="330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28"/>
      <c r="B47" s="329"/>
      <c r="C47" s="329"/>
      <c r="D47" s="329"/>
      <c r="E47" s="329"/>
      <c r="F47" s="329"/>
      <c r="G47" s="329"/>
      <c r="H47" s="329"/>
      <c r="I47" s="329"/>
      <c r="J47" s="330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28"/>
      <c r="B48" s="329"/>
      <c r="C48" s="329"/>
      <c r="D48" s="329"/>
      <c r="E48" s="329"/>
      <c r="F48" s="329"/>
      <c r="G48" s="329"/>
      <c r="H48" s="329"/>
      <c r="I48" s="329"/>
      <c r="J48" s="330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28"/>
      <c r="B49" s="329"/>
      <c r="C49" s="329"/>
      <c r="D49" s="329"/>
      <c r="E49" s="329"/>
      <c r="F49" s="329"/>
      <c r="G49" s="329"/>
      <c r="H49" s="329"/>
      <c r="I49" s="329"/>
      <c r="J49" s="330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28"/>
      <c r="B50" s="329"/>
      <c r="C50" s="329"/>
      <c r="D50" s="329"/>
      <c r="E50" s="329"/>
      <c r="F50" s="329"/>
      <c r="G50" s="329"/>
      <c r="H50" s="329"/>
      <c r="I50" s="329"/>
      <c r="J50" s="330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28"/>
      <c r="B51" s="329"/>
      <c r="C51" s="329"/>
      <c r="D51" s="329"/>
      <c r="E51" s="329"/>
      <c r="F51" s="329"/>
      <c r="G51" s="329"/>
      <c r="H51" s="329"/>
      <c r="I51" s="329"/>
      <c r="J51" s="330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28"/>
      <c r="B52" s="329"/>
      <c r="C52" s="329"/>
      <c r="D52" s="329"/>
      <c r="E52" s="329"/>
      <c r="F52" s="329"/>
      <c r="G52" s="329"/>
      <c r="H52" s="329"/>
      <c r="I52" s="329"/>
      <c r="J52" s="330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28"/>
      <c r="B53" s="329"/>
      <c r="C53" s="329"/>
      <c r="D53" s="329"/>
      <c r="E53" s="329"/>
      <c r="F53" s="329"/>
      <c r="G53" s="329"/>
      <c r="H53" s="329"/>
      <c r="I53" s="329"/>
      <c r="J53" s="330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28"/>
      <c r="B54" s="329"/>
      <c r="C54" s="329"/>
      <c r="D54" s="329"/>
      <c r="E54" s="329"/>
      <c r="F54" s="329"/>
      <c r="G54" s="329"/>
      <c r="H54" s="329"/>
      <c r="I54" s="329"/>
      <c r="J54" s="330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28"/>
      <c r="B55" s="329"/>
      <c r="C55" s="329"/>
      <c r="D55" s="329"/>
      <c r="E55" s="329"/>
      <c r="F55" s="329"/>
      <c r="G55" s="329"/>
      <c r="H55" s="329"/>
      <c r="I55" s="329"/>
      <c r="J55" s="330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28"/>
      <c r="B56" s="329"/>
      <c r="C56" s="329"/>
      <c r="D56" s="329"/>
      <c r="E56" s="329"/>
      <c r="F56" s="329"/>
      <c r="G56" s="329"/>
      <c r="H56" s="329"/>
      <c r="I56" s="329"/>
      <c r="J56" s="330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28"/>
      <c r="B57" s="329"/>
      <c r="C57" s="329"/>
      <c r="D57" s="329"/>
      <c r="E57" s="329"/>
      <c r="F57" s="329"/>
      <c r="G57" s="329"/>
      <c r="H57" s="329"/>
      <c r="I57" s="329"/>
      <c r="J57" s="33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28"/>
      <c r="B58" s="329"/>
      <c r="C58" s="329"/>
      <c r="D58" s="329"/>
      <c r="E58" s="329"/>
      <c r="F58" s="329"/>
      <c r="G58" s="329"/>
      <c r="H58" s="329"/>
      <c r="I58" s="329"/>
      <c r="J58" s="330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28"/>
      <c r="B59" s="329"/>
      <c r="C59" s="329"/>
      <c r="D59" s="329"/>
      <c r="E59" s="329"/>
      <c r="F59" s="329"/>
      <c r="G59" s="329"/>
      <c r="H59" s="329"/>
      <c r="I59" s="329"/>
      <c r="J59" s="330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28"/>
      <c r="B60" s="329"/>
      <c r="C60" s="329"/>
      <c r="D60" s="329"/>
      <c r="E60" s="329"/>
      <c r="F60" s="329"/>
      <c r="G60" s="329"/>
      <c r="H60" s="329"/>
      <c r="I60" s="329"/>
      <c r="J60" s="330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28"/>
      <c r="B61" s="329"/>
      <c r="C61" s="329"/>
      <c r="D61" s="329"/>
      <c r="E61" s="329"/>
      <c r="F61" s="329"/>
      <c r="G61" s="329"/>
      <c r="H61" s="329"/>
      <c r="I61" s="329"/>
      <c r="J61" s="330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28"/>
      <c r="B62" s="329"/>
      <c r="C62" s="329"/>
      <c r="D62" s="329"/>
      <c r="E62" s="329"/>
      <c r="F62" s="329"/>
      <c r="G62" s="329"/>
      <c r="H62" s="329"/>
      <c r="I62" s="329"/>
      <c r="J62" s="330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28"/>
      <c r="B63" s="329"/>
      <c r="C63" s="329"/>
      <c r="D63" s="329"/>
      <c r="E63" s="329"/>
      <c r="F63" s="329"/>
      <c r="G63" s="329"/>
      <c r="H63" s="329"/>
      <c r="I63" s="329"/>
      <c r="J63" s="330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28"/>
      <c r="B64" s="329"/>
      <c r="C64" s="329"/>
      <c r="D64" s="329"/>
      <c r="E64" s="329"/>
      <c r="F64" s="329"/>
      <c r="G64" s="329"/>
      <c r="H64" s="329"/>
      <c r="I64" s="329"/>
      <c r="J64" s="330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28"/>
      <c r="B65" s="329"/>
      <c r="C65" s="329"/>
      <c r="D65" s="329"/>
      <c r="E65" s="329"/>
      <c r="F65" s="329"/>
      <c r="G65" s="329"/>
      <c r="H65" s="329"/>
      <c r="I65" s="329"/>
      <c r="J65" s="330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5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780</v>
      </c>
      <c r="B71" s="116"/>
      <c r="C71" s="115"/>
      <c r="D71" s="116" t="s">
        <v>971</v>
      </c>
      <c r="E71" s="116"/>
      <c r="F71" s="116"/>
      <c r="G71" s="115"/>
      <c r="H71" s="116" t="s">
        <v>784</v>
      </c>
      <c r="I71" s="116"/>
      <c r="J71" s="116"/>
      <c r="K71" s="279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31" t="s">
        <v>1229</v>
      </c>
      <c r="V65498" s="331"/>
    </row>
  </sheetData>
  <sheetProtection sheet="true" password="dcd3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89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01"/>
      <c r="B3" s="301"/>
      <c r="C3" s="301"/>
      <c r="D3" s="301"/>
      <c r="E3" s="301"/>
      <c r="F3" s="301"/>
    </row>
    <row r="4" customFormat="false" ht="16.5" hidden="false" customHeight="true" outlineLevel="0" collapsed="false">
      <c r="A4" s="301"/>
      <c r="B4" s="301"/>
      <c r="C4" s="301"/>
      <c r="D4" s="301"/>
      <c r="E4" s="301"/>
      <c r="F4" s="301"/>
    </row>
    <row r="5" customFormat="false" ht="16.5" hidden="false" customHeight="true" outlineLevel="0" collapsed="false">
      <c r="A5" s="302" t="str">
        <f aca="false">'mod1 6b'!A5</f>
        <v>MUNICÍPIO DE BIRIGUI</v>
      </c>
      <c r="B5" s="302"/>
      <c r="C5" s="302"/>
      <c r="D5" s="303"/>
    </row>
    <row r="6" customFormat="false" ht="15.75" hidden="false" customHeight="false" outlineLevel="0" collapsed="false">
      <c r="A6" s="302" t="str">
        <f aca="false">'mod10 3q'!A6</f>
        <v>PODER EXECUTIVO MUNICIPAL</v>
      </c>
      <c r="B6" s="302"/>
      <c r="C6" s="302"/>
      <c r="D6" s="303"/>
    </row>
    <row r="7" customFormat="false" ht="15.75" hidden="false" customHeight="false" outlineLevel="0" collapsed="false">
      <c r="A7" s="302" t="e">
        <f aca="false">'mod10 3q'!A7</f>
        <v>#NAME?</v>
      </c>
      <c r="B7" s="302"/>
      <c r="C7" s="302"/>
      <c r="D7" s="303"/>
    </row>
    <row r="8" customFormat="false" ht="15.75" hidden="false" customHeight="false" outlineLevel="0" collapsed="false">
      <c r="A8" s="75"/>
      <c r="B8" s="303"/>
      <c r="C8" s="303"/>
      <c r="D8" s="303"/>
    </row>
    <row r="9" customFormat="false" ht="15.75" hidden="false" customHeight="false" outlineLevel="0" collapsed="false">
      <c r="A9" s="302" t="s">
        <v>1191</v>
      </c>
      <c r="B9" s="302"/>
      <c r="C9" s="303"/>
      <c r="D9" s="303"/>
      <c r="F9" s="178" t="s">
        <v>713</v>
      </c>
    </row>
    <row r="10" customFormat="false" ht="15.75" hidden="false" customHeight="false" outlineLevel="0" collapsed="false">
      <c r="A10" s="304"/>
      <c r="B10" s="305"/>
      <c r="C10" s="225" t="s">
        <v>1247</v>
      </c>
      <c r="D10" s="225"/>
      <c r="E10" s="225" t="str">
        <f aca="false">COM!AG21</f>
        <v>"PARA PRÓXIMO BIMESTRE"</v>
      </c>
      <c r="F10" s="225"/>
      <c r="H10" s="242" t="s">
        <v>1192</v>
      </c>
      <c r="I10" s="242"/>
    </row>
    <row r="11" customFormat="false" ht="15.75" hidden="false" customHeight="false" outlineLevel="0" collapsed="false">
      <c r="A11" s="216" t="s">
        <v>1248</v>
      </c>
      <c r="B11" s="216"/>
      <c r="C11" s="332" t="n">
        <f aca="false">'mod10 3q'!C11:D11</f>
        <v>0</v>
      </c>
      <c r="D11" s="332"/>
      <c r="E11" s="333" t="e">
        <f aca="false">IF(ÉIMPAR(COM!$AH$6),"    - - - -",LOOKUP($E$13,'mod10 3q'!$E$13:$J$13,'mod10 3q'!E11:J11))</f>
        <v>#NAME?</v>
      </c>
      <c r="F11" s="333"/>
    </row>
    <row r="12" customFormat="false" ht="15.75" hidden="false" customHeight="false" outlineLevel="0" collapsed="false">
      <c r="A12" s="205"/>
      <c r="B12" s="206"/>
      <c r="C12" s="99" t="s">
        <v>1023</v>
      </c>
      <c r="D12" s="99" t="s">
        <v>1200</v>
      </c>
      <c r="E12" s="99" t="s">
        <v>1023</v>
      </c>
      <c r="F12" s="99" t="s">
        <v>1200</v>
      </c>
      <c r="H12" s="98" t="s">
        <v>1249</v>
      </c>
      <c r="I12" s="98"/>
      <c r="J12" s="225" t="s">
        <v>1023</v>
      </c>
      <c r="K12" s="225"/>
      <c r="M12" s="216" t="s">
        <v>1199</v>
      </c>
      <c r="N12" s="216"/>
      <c r="O12" s="216"/>
      <c r="P12" s="216"/>
      <c r="Q12" s="225" t="s">
        <v>1023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1</v>
      </c>
      <c r="F13" s="99" t="n">
        <f aca="false">COM!AH6*2</f>
        <v>2</v>
      </c>
      <c r="H13" s="227"/>
      <c r="I13" s="227"/>
      <c r="J13" s="308"/>
      <c r="K13" s="308"/>
      <c r="M13" s="227"/>
      <c r="N13" s="227"/>
      <c r="O13" s="227"/>
      <c r="P13" s="227"/>
      <c r="Q13" s="308"/>
      <c r="R13" s="308"/>
    </row>
    <row r="14" customFormat="false" ht="15.75" hidden="false" customHeight="false" outlineLevel="0" collapsed="false">
      <c r="A14" s="211" t="s">
        <v>1203</v>
      </c>
      <c r="B14" s="311"/>
      <c r="C14" s="127" t="n">
        <f aca="false">'mod10 3q'!C14</f>
        <v>0</v>
      </c>
      <c r="D14" s="312" t="str">
        <f aca="false">'mod10 3q'!D14</f>
        <v/>
      </c>
      <c r="E14" s="127" t="e">
        <f aca="false">IF(ÉIMPAR(COM!$AH$6),"                  - - - -",LOOKUP($E$13,'mod10 3q'!$E$13:$J$13,'mod10 3q'!E14:J14))</f>
        <v>#NAME?</v>
      </c>
      <c r="F14" s="312" t="e">
        <f aca="false">IF(ÉIMPAR(COM!$AH$6),"    - - - -",LOOKUP($F$13,'mod10 3q'!$E$13:$J$13,'mod10 3q'!E14:J14))</f>
        <v>#NAME?</v>
      </c>
      <c r="H14" s="213" t="s">
        <v>1201</v>
      </c>
      <c r="I14" s="309"/>
      <c r="J14" s="308" t="n">
        <f aca="false">'mod10 3q'!N12</f>
        <v>0</v>
      </c>
      <c r="K14" s="308"/>
      <c r="M14" s="227" t="s">
        <v>1202</v>
      </c>
      <c r="N14" s="227"/>
      <c r="O14" s="227"/>
      <c r="P14" s="227"/>
      <c r="Q14" s="308" t="n">
        <f aca="false">'mod10 3q'!U12</f>
        <v>0</v>
      </c>
      <c r="R14" s="308"/>
    </row>
    <row r="15" customFormat="false" ht="15.75" hidden="false" customHeight="false" outlineLevel="0" collapsed="false">
      <c r="A15" s="205" t="s">
        <v>1206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3" t="e">
        <f aca="false">IF(ÉIMPAR(COM!$AH$6),"    - - - -",LOOKUP($F$13,'mod10 3q'!$E$13:$J$13,'mod10 3q'!E15:J15))</f>
        <v>#NAME?</v>
      </c>
      <c r="H15" s="227" t="s">
        <v>1204</v>
      </c>
      <c r="I15" s="227"/>
      <c r="J15" s="308" t="n">
        <f aca="false">'mod10 3q'!N14</f>
        <v>0</v>
      </c>
      <c r="K15" s="308"/>
      <c r="M15" s="227" t="s">
        <v>1205</v>
      </c>
      <c r="N15" s="227"/>
      <c r="O15" s="227"/>
      <c r="P15" s="227"/>
      <c r="Q15" s="308" t="n">
        <f aca="false">'mod10 3q'!U14</f>
        <v>0</v>
      </c>
      <c r="R15" s="308"/>
    </row>
    <row r="16" customFormat="false" ht="15.75" hidden="false" customHeight="false" outlineLevel="0" collapsed="false">
      <c r="A16" s="205" t="s">
        <v>1209</v>
      </c>
      <c r="B16" s="206"/>
      <c r="C16" s="234" t="str">
        <f aca="false">'mod10 3q'!C16</f>
        <v/>
      </c>
      <c r="D16" s="313" t="str">
        <f aca="false">'mod10 3q'!D16</f>
        <v/>
      </c>
      <c r="E16" s="234" t="e">
        <f aca="false">IF(ÉIMPAR(COM!$AH$6),"                  - - - -",LOOKUP($E$13,'mod10 3q'!$E$13:$J$13,'mod10 3q'!E16:J16))</f>
        <v>#NAME?</v>
      </c>
      <c r="F16" s="313" t="e">
        <f aca="false">IF(ÉIMPAR(COM!$AH$6),"    - - - -",LOOKUP($F$13,'mod10 3q'!$E$13:$J$13,'mod10 3q'!E16:J16))</f>
        <v>#NAME?</v>
      </c>
      <c r="H16" s="227" t="s">
        <v>1207</v>
      </c>
      <c r="I16" s="227"/>
      <c r="J16" s="308" t="n">
        <f aca="false">'mod10 3q'!N15</f>
        <v>0</v>
      </c>
      <c r="K16" s="308"/>
      <c r="M16" s="216" t="s">
        <v>1208</v>
      </c>
      <c r="N16" s="216"/>
      <c r="O16" s="216"/>
      <c r="P16" s="216"/>
      <c r="Q16" s="314" t="n">
        <f aca="false">SUM(Q14:R15)</f>
        <v>0</v>
      </c>
      <c r="R16" s="314"/>
    </row>
    <row r="17" customFormat="false" ht="15.75" hidden="false" customHeight="false" outlineLevel="0" collapsed="false">
      <c r="A17" s="205" t="s">
        <v>1211</v>
      </c>
      <c r="B17" s="206"/>
      <c r="C17" s="234" t="str">
        <f aca="false">'mod10 3q'!C17</f>
        <v/>
      </c>
      <c r="D17" s="313" t="str">
        <f aca="false">'mod10 3q'!D17</f>
        <v/>
      </c>
      <c r="E17" s="234" t="e">
        <f aca="false">IF(ÉIMPAR(COM!$AH$6),"                  - - - -",LOOKUP($E$13,'mod10 3q'!$E$13:$J$13,'mod10 3q'!E17:J17))</f>
        <v>#NAME?</v>
      </c>
      <c r="F17" s="313" t="e">
        <f aca="false">IF(ÉIMPAR(COM!$AH$6),"    - - - -",LOOKUP($F$13,'mod10 3q'!$E$13:$J$13,'mod10 3q'!E17:J17))</f>
        <v>#NAME?</v>
      </c>
      <c r="H17" s="227" t="s">
        <v>1210</v>
      </c>
      <c r="I17" s="227"/>
      <c r="J17" s="308" t="n">
        <f aca="false">'mod10 3q'!N16</f>
        <v>0</v>
      </c>
      <c r="K17" s="308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212</v>
      </c>
      <c r="I18" s="216"/>
      <c r="J18" s="314" t="n">
        <f aca="false">SUM(J14:K17)</f>
        <v>0</v>
      </c>
      <c r="K18" s="314"/>
      <c r="M18" s="315" t="s">
        <v>1213</v>
      </c>
      <c r="N18" s="315"/>
      <c r="O18" s="315"/>
      <c r="P18" s="316" t="s">
        <v>1023</v>
      </c>
      <c r="Q18" s="316"/>
      <c r="R18" s="316" t="s">
        <v>1214</v>
      </c>
    </row>
    <row r="19" customFormat="false" ht="15.75" hidden="false" customHeight="false" outlineLevel="0" collapsed="false">
      <c r="A19" s="211" t="s">
        <v>1216</v>
      </c>
      <c r="B19" s="311"/>
      <c r="C19" s="222"/>
      <c r="D19" s="222"/>
      <c r="E19" s="222"/>
      <c r="F19" s="222"/>
      <c r="H19" s="216" t="s">
        <v>1215</v>
      </c>
      <c r="I19" s="216"/>
      <c r="J19" s="317"/>
      <c r="K19" s="317"/>
      <c r="M19" s="315"/>
      <c r="N19" s="315"/>
      <c r="O19" s="315"/>
      <c r="P19" s="316"/>
      <c r="Q19" s="316"/>
      <c r="R19" s="316"/>
    </row>
    <row r="20" customFormat="false" ht="15.75" hidden="false" customHeight="false" outlineLevel="0" collapsed="false">
      <c r="A20" s="205" t="s">
        <v>1219</v>
      </c>
      <c r="B20" s="206"/>
      <c r="C20" s="234" t="n">
        <f aca="false">'mod10 3q'!C20</f>
        <v>0</v>
      </c>
      <c r="D20" s="234" t="str">
        <f aca="false">'mod10 3q'!D20</f>
        <v/>
      </c>
      <c r="E20" s="234" t="e">
        <f aca="false">IF(ÉIMPAR(COM!$AH$6),"                  - - - -",LOOKUP($E$13,'mod10 3q'!$E$13:$J$13,'mod10 3q'!E20:J20))</f>
        <v>#NAME?</v>
      </c>
      <c r="F20" s="313" t="e">
        <f aca="false">IF(ÉIMPAR(COM!$AH$6),"    - - - -",LOOKUP($F$13,'mod10 3q'!$E$13:$J$13,'mod10 3q'!E20:J20))</f>
        <v>#NAME?</v>
      </c>
      <c r="H20" s="318" t="s">
        <v>1250</v>
      </c>
      <c r="I20" s="310"/>
      <c r="J20" s="308" t="n">
        <f aca="false">'mod10 3q'!N19</f>
        <v>0</v>
      </c>
      <c r="K20" s="308"/>
      <c r="M20" s="319" t="s">
        <v>1218</v>
      </c>
      <c r="N20" s="319"/>
      <c r="O20" s="319"/>
      <c r="P20" s="334" t="n">
        <f aca="false">'mod10 3q'!T19</f>
        <v>0</v>
      </c>
      <c r="Q20" s="334"/>
      <c r="R20" s="321" t="str">
        <f aca="false">'mod10 3q'!V19</f>
        <v/>
      </c>
    </row>
    <row r="21" customFormat="false" ht="15.75" hidden="false" customHeight="false" outlineLevel="0" collapsed="false">
      <c r="A21" s="205" t="s">
        <v>1222</v>
      </c>
      <c r="B21" s="206"/>
      <c r="C21" s="234" t="str">
        <f aca="false">'mod10 3q'!C21</f>
        <v/>
      </c>
      <c r="D21" s="234" t="str">
        <f aca="false">'mod10 3q'!D21</f>
        <v/>
      </c>
      <c r="E21" s="234" t="e">
        <f aca="false">IF(ÉIMPAR(COM!$AH$6),"                  - - - -",LOOKUP($E$13,'mod10 3q'!$E$13:$J$13,'mod10 3q'!E21:J21))</f>
        <v>#NAME?</v>
      </c>
      <c r="F21" s="313" t="e">
        <f aca="false">IF(ÉIMPAR(COM!$AH$6),"    - - - -",LOOKUP($F$13,'mod10 3q'!$E$13:$J$13,'mod10 3q'!E21:J21))</f>
        <v>#NAME?</v>
      </c>
      <c r="H21" s="98" t="s">
        <v>1220</v>
      </c>
      <c r="I21" s="98"/>
      <c r="J21" s="314" t="n">
        <f aca="false">J18-J20</f>
        <v>0</v>
      </c>
      <c r="K21" s="314"/>
      <c r="M21" s="319" t="s">
        <v>1221</v>
      </c>
      <c r="N21" s="319"/>
      <c r="O21" s="319"/>
      <c r="P21" s="334" t="n">
        <f aca="false">'mod10 3q'!T20</f>
        <v>0</v>
      </c>
      <c r="Q21" s="334"/>
      <c r="R21" s="321" t="str">
        <f aca="false">'mod10 3q'!V20</f>
        <v/>
      </c>
    </row>
    <row r="22" customFormat="false" ht="15.75" hidden="false" customHeight="false" outlineLevel="0" collapsed="false">
      <c r="A22" s="205" t="s">
        <v>1211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24</v>
      </c>
      <c r="B24" s="311"/>
      <c r="C24" s="222"/>
      <c r="D24" s="222"/>
      <c r="E24" s="222"/>
      <c r="F24" s="222"/>
      <c r="G24" s="335"/>
      <c r="H24" s="294" t="s">
        <v>1223</v>
      </c>
      <c r="I24" s="294"/>
      <c r="J24" s="294"/>
      <c r="K24" s="294"/>
      <c r="L24" s="294"/>
      <c r="M24" s="294"/>
      <c r="N24" s="294"/>
      <c r="O24" s="294"/>
      <c r="P24" s="294"/>
      <c r="Q24" s="294"/>
      <c r="R24" s="294"/>
    </row>
    <row r="25" customFormat="false" ht="15.75" hidden="false" customHeight="true" outlineLevel="0" collapsed="false">
      <c r="A25" s="205" t="s">
        <v>1251</v>
      </c>
      <c r="B25" s="206"/>
      <c r="C25" s="127" t="n">
        <f aca="false">'mod10 3q'!C25</f>
        <v>0</v>
      </c>
      <c r="D25" s="312" t="str">
        <f aca="false">'mod10 3q'!D25</f>
        <v/>
      </c>
      <c r="E25" s="127" t="e">
        <f aca="false">IF(ÉIMPAR(COM!$AH$6),"                  - - - -",LOOKUP($E$13,'mod10 3q'!$E$13:$J$13,'mod10 3q'!E25:J25))</f>
        <v>#NAME?</v>
      </c>
      <c r="F25" s="312" t="e">
        <f aca="false">IF(ÉIMPAR(COM!$AH$6),"    - - - -",LOOKUP($F$13,'mod10 3q'!$E$13:$J$13,'mod10 3q'!E25:J25))</f>
        <v>#NAME?</v>
      </c>
      <c r="H25" s="120" t="s">
        <v>1225</v>
      </c>
      <c r="I25" s="120" t="s">
        <v>1226</v>
      </c>
      <c r="J25" s="120" t="s">
        <v>1227</v>
      </c>
      <c r="K25" s="120"/>
      <c r="L25" s="120"/>
      <c r="M25" s="120"/>
      <c r="N25" s="120"/>
      <c r="O25" s="120" t="s">
        <v>1228</v>
      </c>
      <c r="P25" s="120"/>
      <c r="Q25" s="120" t="s">
        <v>1229</v>
      </c>
      <c r="R25" s="120"/>
    </row>
    <row r="26" customFormat="false" ht="15.75" hidden="false" customHeight="true" outlineLevel="0" collapsed="false">
      <c r="A26" s="205" t="s">
        <v>1234</v>
      </c>
      <c r="B26" s="206"/>
      <c r="C26" s="234" t="str">
        <f aca="false">'mod10 3q'!C26</f>
        <v/>
      </c>
      <c r="D26" s="313" t="str">
        <f aca="false">'mod10 3q'!D26</f>
        <v/>
      </c>
      <c r="E26" s="234" t="e">
        <f aca="false">IF(ÉIMPAR(COM!$AH$6),"                  - - - -",LOOKUP($E$13,'mod10 3q'!$E$13:$J$13,'mod10 3q'!E26:J26))</f>
        <v>#NAME?</v>
      </c>
      <c r="F26" s="313" t="e">
        <f aca="false">IF(ÉIMPAR(COM!$AH$6),"    - - - -",LOOKUP($F$13,'mod10 3q'!$E$13:$J$13,'mod10 3q'!E26:J26))</f>
        <v>#NAME?</v>
      </c>
      <c r="H26" s="120"/>
      <c r="I26" s="120"/>
      <c r="J26" s="120" t="s">
        <v>1231</v>
      </c>
      <c r="K26" s="120" t="s">
        <v>1232</v>
      </c>
      <c r="L26" s="120"/>
      <c r="M26" s="120" t="s">
        <v>1233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211</v>
      </c>
      <c r="B27" s="206"/>
      <c r="C27" s="234" t="str">
        <f aca="false">'mod10 3q'!C27</f>
        <v/>
      </c>
      <c r="D27" s="313" t="str">
        <f aca="false">'mod10 3q'!D27</f>
        <v/>
      </c>
      <c r="E27" s="234" t="e">
        <f aca="false">IF(ÉIMPAR(COM!$AH$6),"                  - - - -",LOOKUP($E$13,'mod10 3q'!$E$13:$J$13,'mod10 3q'!E27:J27))</f>
        <v>#NAME?</v>
      </c>
      <c r="F27" s="313" t="e">
        <f aca="false">IF(ÉIMPAR(COM!$AH$6),"    - - - -",LOOKUP($F$13,'mod10 3q'!$E$13:$J$13,'mod10 3q'!E27:J27))</f>
        <v>#NAME?</v>
      </c>
      <c r="H27" s="336" t="str">
        <f aca="false">'mod10 3q'!L26</f>
        <v>____/___/____</v>
      </c>
      <c r="I27" s="337" t="n">
        <f aca="false">'mod10 3q'!M26</f>
        <v>0</v>
      </c>
      <c r="J27" s="336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8" t="n">
        <f aca="false">'mod10 3q'!S26</f>
        <v>0</v>
      </c>
      <c r="P27" s="338"/>
      <c r="Q27" s="338" t="n">
        <f aca="false">'mod10 3q'!U26</f>
        <v>0</v>
      </c>
      <c r="R27" s="338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6" t="str">
        <f aca="false">'mod10 3q'!L27</f>
        <v>____/___/____</v>
      </c>
      <c r="I28" s="337" t="n">
        <f aca="false">'mod10 3q'!M27</f>
        <v>0</v>
      </c>
      <c r="J28" s="336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8" t="n">
        <f aca="false">'mod10 3q'!S27</f>
        <v>0</v>
      </c>
      <c r="P28" s="338"/>
      <c r="Q28" s="338" t="n">
        <f aca="false">'mod10 3q'!U27</f>
        <v>0</v>
      </c>
      <c r="R28" s="338"/>
    </row>
    <row r="29" customFormat="false" ht="15.75" hidden="false" customHeight="false" outlineLevel="0" collapsed="false">
      <c r="A29" s="211" t="s">
        <v>1236</v>
      </c>
      <c r="B29" s="311"/>
      <c r="C29" s="222"/>
      <c r="D29" s="222"/>
      <c r="E29" s="222"/>
      <c r="F29" s="222"/>
      <c r="H29" s="336" t="str">
        <f aca="false">'mod10 3q'!L28</f>
        <v>____/___/____</v>
      </c>
      <c r="I29" s="337" t="n">
        <f aca="false">'mod10 3q'!M28</f>
        <v>0</v>
      </c>
      <c r="J29" s="336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8" t="n">
        <f aca="false">'mod10 3q'!S28</f>
        <v>0</v>
      </c>
      <c r="P29" s="338"/>
      <c r="Q29" s="338" t="n">
        <f aca="false">'mod10 3q'!U28</f>
        <v>0</v>
      </c>
      <c r="R29" s="338"/>
    </row>
    <row r="30" customFormat="false" ht="15.75" hidden="false" customHeight="false" outlineLevel="0" collapsed="false">
      <c r="A30" s="205" t="s">
        <v>1237</v>
      </c>
      <c r="B30" s="206"/>
      <c r="C30" s="127" t="n">
        <f aca="false">'mod10 3q'!C30</f>
        <v>0</v>
      </c>
      <c r="D30" s="312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12" t="e">
        <f aca="false">IF(ÉIMPAR(COM!$AH$6),"    - - - -",LOOKUP($F$13,'mod10 3q'!$E$13:$J$13,'mod10 3q'!E30:J30))</f>
        <v>#NAME?</v>
      </c>
      <c r="H30" s="336" t="str">
        <f aca="false">'mod10 3q'!L29</f>
        <v>____/___/____</v>
      </c>
      <c r="I30" s="337" t="n">
        <f aca="false">'mod10 3q'!M29</f>
        <v>0</v>
      </c>
      <c r="J30" s="336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8" t="n">
        <f aca="false">'mod10 3q'!S29</f>
        <v>0</v>
      </c>
      <c r="P30" s="338"/>
      <c r="Q30" s="338" t="n">
        <f aca="false">'mod10 3q'!U29</f>
        <v>0</v>
      </c>
      <c r="R30" s="338"/>
    </row>
    <row r="31" customFormat="false" ht="15.75" hidden="false" customHeight="false" outlineLevel="0" collapsed="false">
      <c r="A31" s="205" t="s">
        <v>1238</v>
      </c>
      <c r="B31" s="206"/>
      <c r="C31" s="234" t="str">
        <f aca="false">'mod10 3q'!C31</f>
        <v/>
      </c>
      <c r="D31" s="313" t="str">
        <f aca="false">'mod10 3q'!D31</f>
        <v/>
      </c>
      <c r="E31" s="234" t="e">
        <f aca="false">IF(ÉIMPAR(COM!$AH$6),"                  - - - -",LOOKUP($E$13,'mod10 3q'!$E$13:$J$13,'mod10 3q'!E31:J31))</f>
        <v>#NAME?</v>
      </c>
      <c r="F31" s="313" t="e">
        <f aca="false">IF(ÉIMPAR(COM!$AH$6),"    - - - -",LOOKUP($F$13,'mod10 3q'!$E$13:$J$13,'mod10 3q'!E31:J31))</f>
        <v>#NAME?</v>
      </c>
      <c r="H31" s="336" t="str">
        <f aca="false">'mod10 3q'!L30</f>
        <v>____/___/____</v>
      </c>
      <c r="I31" s="337" t="n">
        <f aca="false">'mod10 3q'!M30</f>
        <v>0</v>
      </c>
      <c r="J31" s="336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8" t="n">
        <f aca="false">'mod10 3q'!S30</f>
        <v>0</v>
      </c>
      <c r="P31" s="338"/>
      <c r="Q31" s="338" t="n">
        <f aca="false">'mod10 3q'!U30</f>
        <v>0</v>
      </c>
      <c r="R31" s="338"/>
    </row>
    <row r="32" customFormat="false" ht="15.75" hidden="false" customHeight="false" outlineLevel="0" collapsed="false">
      <c r="A32" s="205" t="s">
        <v>1211</v>
      </c>
      <c r="B32" s="206"/>
      <c r="C32" s="234" t="str">
        <f aca="false">'mod10 3q'!C32</f>
        <v/>
      </c>
      <c r="D32" s="313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3" t="e">
        <f aca="false">IF(ÉIMPAR(COM!$AH$6),"    - - - -",LOOKUP($F$13,'mod10 3q'!$E$13:$J$13,'mod10 3q'!E32:J32))</f>
        <v>#NAME?</v>
      </c>
      <c r="H32" s="336" t="str">
        <f aca="false">'mod10 3q'!L31</f>
        <v>____/___/____</v>
      </c>
      <c r="I32" s="337" t="n">
        <f aca="false">'mod10 3q'!M31</f>
        <v>0</v>
      </c>
      <c r="J32" s="336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8" t="n">
        <f aca="false">'mod10 3q'!S31</f>
        <v>0</v>
      </c>
      <c r="P32" s="338"/>
      <c r="Q32" s="338" t="n">
        <f aca="false">'mod10 3q'!U31</f>
        <v>0</v>
      </c>
      <c r="R32" s="338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6" t="str">
        <f aca="false">'mod10 3q'!L32</f>
        <v>____/___/____</v>
      </c>
      <c r="I33" s="337" t="n">
        <f aca="false">'mod10 3q'!M32</f>
        <v>0</v>
      </c>
      <c r="J33" s="336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8" t="n">
        <f aca="false">'mod10 3q'!S32</f>
        <v>0</v>
      </c>
      <c r="P33" s="338"/>
      <c r="Q33" s="338" t="n">
        <f aca="false">'mod10 3q'!U32</f>
        <v>0</v>
      </c>
      <c r="R33" s="338"/>
    </row>
    <row r="34" customFormat="false" ht="15.75" hidden="false" customHeight="false" outlineLevel="0" collapsed="false">
      <c r="A34" s="211" t="s">
        <v>1239</v>
      </c>
      <c r="B34" s="311"/>
      <c r="C34" s="222"/>
      <c r="D34" s="222"/>
      <c r="E34" s="222"/>
      <c r="F34" s="222"/>
      <c r="H34" s="336" t="str">
        <f aca="false">'mod10 3q'!L33</f>
        <v>____/___/____</v>
      </c>
      <c r="I34" s="337" t="n">
        <f aca="false">'mod10 3q'!M33</f>
        <v>0</v>
      </c>
      <c r="J34" s="336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8" t="n">
        <f aca="false">'mod10 3q'!S33</f>
        <v>0</v>
      </c>
      <c r="P34" s="338"/>
      <c r="Q34" s="338" t="n">
        <f aca="false">'mod10 3q'!U33</f>
        <v>0</v>
      </c>
      <c r="R34" s="338"/>
    </row>
    <row r="35" customFormat="false" ht="15.75" hidden="false" customHeight="false" outlineLevel="0" collapsed="false">
      <c r="A35" s="205" t="s">
        <v>1240</v>
      </c>
      <c r="B35" s="206"/>
      <c r="C35" s="127" t="n">
        <f aca="false">'mod10 3q'!C35</f>
        <v>0</v>
      </c>
      <c r="D35" s="312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12" t="e">
        <f aca="false">IF(ÉIMPAR(COM!$AH$6),"    - - - -",LOOKUP($F$13,'mod10 3q'!$E$13:$J$13,'mod10 3q'!E35:J35))</f>
        <v>#NAME?</v>
      </c>
      <c r="H35" s="336" t="str">
        <f aca="false">'mod10 3q'!L34</f>
        <v>____/___/____</v>
      </c>
      <c r="I35" s="337" t="n">
        <f aca="false">'mod10 3q'!M34</f>
        <v>0</v>
      </c>
      <c r="J35" s="336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8" t="n">
        <f aca="false">'mod10 3q'!S34</f>
        <v>0</v>
      </c>
      <c r="P35" s="338"/>
      <c r="Q35" s="338" t="n">
        <f aca="false">'mod10 3q'!U34</f>
        <v>0</v>
      </c>
      <c r="R35" s="338"/>
    </row>
    <row r="36" customFormat="false" ht="15.75" hidden="false" customHeight="false" outlineLevel="0" collapsed="false">
      <c r="A36" s="205" t="s">
        <v>1241</v>
      </c>
      <c r="B36" s="206"/>
      <c r="C36" s="234" t="str">
        <f aca="false">'mod10 3q'!C36</f>
        <v/>
      </c>
      <c r="D36" s="313" t="str">
        <f aca="false">'mod10 3q'!D36</f>
        <v/>
      </c>
      <c r="E36" s="234" t="e">
        <f aca="false">IF(ÉIMPAR(COM!$AH$6),"                  - - - -",LOOKUP($E$13,'mod10 3q'!$E$13:$J$13,'mod10 3q'!E36:J36))</f>
        <v>#NAME?</v>
      </c>
      <c r="F36" s="313" t="e">
        <f aca="false">IF(ÉIMPAR(COM!$AH$6),"    - - - -",LOOKUP($F$13,'mod10 3q'!$E$13:$J$13,'mod10 3q'!E36:J36))</f>
        <v>#NAME?</v>
      </c>
      <c r="H36" s="336" t="str">
        <f aca="false">'mod10 3q'!L35</f>
        <v>____/___/____</v>
      </c>
      <c r="I36" s="337" t="n">
        <f aca="false">'mod10 3q'!M35</f>
        <v>0</v>
      </c>
      <c r="J36" s="336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8" t="n">
        <f aca="false">'mod10 3q'!S35</f>
        <v>0</v>
      </c>
      <c r="P36" s="338"/>
      <c r="Q36" s="338" t="n">
        <f aca="false">'mod10 3q'!U35</f>
        <v>0</v>
      </c>
      <c r="R36" s="338"/>
    </row>
    <row r="37" customFormat="false" ht="15.75" hidden="false" customHeight="false" outlineLevel="0" collapsed="false">
      <c r="A37" s="205" t="s">
        <v>1242</v>
      </c>
      <c r="B37" s="206"/>
      <c r="C37" s="234" t="str">
        <f aca="false">'mod10 3q'!C37</f>
        <v/>
      </c>
      <c r="D37" s="313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3" t="e">
        <f aca="false">IF(ÉIMPAR(COM!$AH$6),"    - - - -",LOOKUP($F$13,'mod10 3q'!$E$13:$J$13,'mod10 3q'!E37:J37))</f>
        <v>#NAME?</v>
      </c>
      <c r="H37" s="336" t="str">
        <f aca="false">'mod10 3q'!L36</f>
        <v>____/___/____</v>
      </c>
      <c r="I37" s="337" t="n">
        <f aca="false">'mod10 3q'!M36</f>
        <v>0</v>
      </c>
      <c r="J37" s="336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8" t="n">
        <f aca="false">'mod10 3q'!S36</f>
        <v>0</v>
      </c>
      <c r="P37" s="338"/>
      <c r="Q37" s="338" t="n">
        <f aca="false">'mod10 3q'!U36</f>
        <v>0</v>
      </c>
      <c r="R37" s="338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6" t="str">
        <f aca="false">'mod10 3q'!L37</f>
        <v>____/___/____</v>
      </c>
      <c r="I38" s="337" t="n">
        <f aca="false">'mod10 3q'!M37</f>
        <v>0</v>
      </c>
      <c r="J38" s="336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8" t="n">
        <f aca="false">'mod10 3q'!S37</f>
        <v>0</v>
      </c>
      <c r="P38" s="338"/>
      <c r="Q38" s="338" t="n">
        <f aca="false">'mod10 3q'!U37</f>
        <v>0</v>
      </c>
      <c r="R38" s="338"/>
    </row>
    <row r="39" customFormat="false" ht="15.75" hidden="false" customHeight="false" outlineLevel="0" collapsed="false">
      <c r="A39" s="211" t="s">
        <v>1252</v>
      </c>
      <c r="B39" s="311"/>
      <c r="C39" s="222"/>
      <c r="D39" s="222"/>
      <c r="E39" s="222"/>
      <c r="F39" s="222"/>
      <c r="H39" s="336" t="str">
        <f aca="false">'mod10 3q'!L38</f>
        <v>____/___/____</v>
      </c>
      <c r="I39" s="337" t="n">
        <f aca="false">'mod10 3q'!M38</f>
        <v>0</v>
      </c>
      <c r="J39" s="336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8" t="n">
        <f aca="false">'mod10 3q'!S38</f>
        <v>0</v>
      </c>
      <c r="P39" s="338"/>
      <c r="Q39" s="338" t="n">
        <f aca="false">'mod10 3q'!U38</f>
        <v>0</v>
      </c>
      <c r="R39" s="338"/>
    </row>
    <row r="40" customFormat="false" ht="15.75" hidden="false" customHeight="false" outlineLevel="0" collapsed="false">
      <c r="A40" s="205" t="s">
        <v>1230</v>
      </c>
      <c r="B40" s="206"/>
      <c r="C40" s="127" t="n">
        <f aca="false">'mod10 3q'!C40</f>
        <v>0</v>
      </c>
      <c r="D40" s="312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12" t="e">
        <f aca="false">IF(ÉIMPAR(COM!$AH$6),"    - - - -",LOOKUP($F$13,'mod10 3q'!$E$13:$J$13,'mod10 3q'!E40:J40))</f>
        <v>#NAME?</v>
      </c>
      <c r="H40" s="336" t="str">
        <f aca="false">'mod10 3q'!L39</f>
        <v>____/___/____</v>
      </c>
      <c r="I40" s="337" t="n">
        <f aca="false">'mod10 3q'!M39</f>
        <v>0</v>
      </c>
      <c r="J40" s="336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8" t="n">
        <f aca="false">'mod10 3q'!S39</f>
        <v>0</v>
      </c>
      <c r="P40" s="338"/>
      <c r="Q40" s="338" t="n">
        <f aca="false">'mod10 3q'!U39</f>
        <v>0</v>
      </c>
      <c r="R40" s="338"/>
    </row>
    <row r="41" customFormat="false" ht="15.75" hidden="false" customHeight="false" outlineLevel="0" collapsed="false">
      <c r="A41" s="205" t="s">
        <v>1244</v>
      </c>
      <c r="B41" s="206"/>
      <c r="C41" s="234" t="str">
        <f aca="false">'mod10 3q'!C41</f>
        <v/>
      </c>
      <c r="D41" s="313" t="str">
        <f aca="false">'mod10 3q'!D41</f>
        <v/>
      </c>
      <c r="E41" s="234" t="e">
        <f aca="false">IF(ÉIMPAR(COM!$AH$6),"                  - - - -",LOOKUP($E$13,'mod10 3q'!$E$13:$J$13,'mod10 3q'!E41:J41))</f>
        <v>#NAME?</v>
      </c>
      <c r="F41" s="313" t="e">
        <f aca="false">IF(ÉIMPAR(COM!$AH$6),"    - - - -",LOOKUP($F$13,'mod10 3q'!$E$13:$J$13,'mod10 3q'!E41:J41))</f>
        <v>#NAME?</v>
      </c>
      <c r="H41" s="336" t="str">
        <f aca="false">'mod10 3q'!L40</f>
        <v>____/___/____</v>
      </c>
      <c r="I41" s="337" t="n">
        <f aca="false">'mod10 3q'!M40</f>
        <v>0</v>
      </c>
      <c r="J41" s="336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8" t="n">
        <f aca="false">'mod10 3q'!S40</f>
        <v>0</v>
      </c>
      <c r="P41" s="338"/>
      <c r="Q41" s="338" t="n">
        <f aca="false">'mod10 3q'!U40</f>
        <v>0</v>
      </c>
      <c r="R41" s="338"/>
    </row>
    <row r="42" customFormat="false" ht="15.75" hidden="false" customHeight="false" outlineLevel="0" collapsed="false">
      <c r="A42" s="205" t="s">
        <v>1242</v>
      </c>
      <c r="B42" s="206"/>
      <c r="C42" s="234" t="str">
        <f aca="false">'mod10 3q'!C42</f>
        <v/>
      </c>
      <c r="D42" s="313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46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87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13" t="str">
        <f aca="false">IF(ISTEXT('mod10 3q'!A46),'mod10 3q'!A46,"  ")</f>
        <v>  </v>
      </c>
      <c r="B46" s="329"/>
      <c r="C46" s="329"/>
      <c r="D46" s="329"/>
      <c r="E46" s="329"/>
      <c r="F46" s="330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13" t="str">
        <f aca="false">IF(ISTEXT('mod10 3q'!A47),'mod10 3q'!A47,"  ")</f>
        <v>  </v>
      </c>
      <c r="B47" s="329"/>
      <c r="C47" s="329"/>
      <c r="D47" s="329"/>
      <c r="E47" s="329"/>
      <c r="F47" s="330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13" t="str">
        <f aca="false">IF(ISTEXT('mod10 3q'!A48),'mod10 3q'!A48,"  ")</f>
        <v>  </v>
      </c>
      <c r="B48" s="329"/>
      <c r="C48" s="329"/>
      <c r="D48" s="329"/>
      <c r="E48" s="329"/>
      <c r="F48" s="330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13" t="str">
        <f aca="false">IF(ISTEXT('mod10 3q'!A49),'mod10 3q'!A49,"  ")</f>
        <v>  </v>
      </c>
      <c r="B49" s="329"/>
      <c r="C49" s="329"/>
      <c r="D49" s="329"/>
      <c r="E49" s="329"/>
      <c r="F49" s="330"/>
      <c r="H49" s="115" t="s">
        <v>1245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13" t="str">
        <f aca="false">IF(ISTEXT('mod10 3q'!A50),'mod10 3q'!A50,"  ")</f>
        <v>  </v>
      </c>
      <c r="B50" s="329"/>
      <c r="C50" s="329"/>
      <c r="D50" s="329"/>
      <c r="E50" s="329"/>
      <c r="F50" s="330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13" t="str">
        <f aca="false">IF(ISTEXT('mod10 3q'!A51),'mod10 3q'!A51,"  ")</f>
        <v>  </v>
      </c>
      <c r="B51" s="329"/>
      <c r="C51" s="329"/>
      <c r="D51" s="329"/>
      <c r="E51" s="329"/>
      <c r="F51" s="330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13" t="str">
        <f aca="false">IF(ISTEXT('mod10 3q'!A52),'mod10 3q'!A52,"  ")</f>
        <v>  </v>
      </c>
      <c r="B52" s="329"/>
      <c r="C52" s="329"/>
      <c r="D52" s="329"/>
      <c r="E52" s="329"/>
      <c r="F52" s="330"/>
      <c r="H52" s="116" t="s">
        <v>780</v>
      </c>
      <c r="I52" s="116"/>
      <c r="J52" s="115"/>
      <c r="K52" s="116" t="s">
        <v>971</v>
      </c>
      <c r="L52" s="116"/>
      <c r="M52" s="116"/>
      <c r="N52" s="115"/>
      <c r="O52" s="116" t="s">
        <v>784</v>
      </c>
      <c r="P52" s="116"/>
      <c r="Q52" s="116"/>
      <c r="R52" s="116"/>
    </row>
    <row r="53" customFormat="false" ht="15.75" hidden="false" customHeight="false" outlineLevel="0" collapsed="false">
      <c r="A53" s="213" t="str">
        <f aca="false">IF(ISTEXT('mod10 3q'!A53),'mod10 3q'!A53,"  ")</f>
        <v>  </v>
      </c>
      <c r="B53" s="329"/>
      <c r="C53" s="329"/>
      <c r="D53" s="329"/>
      <c r="E53" s="329"/>
      <c r="F53" s="330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13" t="str">
        <f aca="false">IF(ISTEXT('mod10 3q'!A54),'mod10 3q'!A54,"  ")</f>
        <v>  </v>
      </c>
      <c r="B54" s="329"/>
      <c r="C54" s="329"/>
      <c r="D54" s="329"/>
      <c r="E54" s="329"/>
      <c r="F54" s="330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13" t="str">
        <f aca="false">IF(ISTEXT('mod10 3q'!A55),'mod10 3q'!A55,"  ")</f>
        <v>  </v>
      </c>
      <c r="B55" s="329"/>
      <c r="C55" s="329"/>
      <c r="D55" s="329"/>
      <c r="E55" s="329"/>
      <c r="F55" s="330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13" t="str">
        <f aca="false">IF(ISTEXT('mod10 3q'!A56),'mod10 3q'!A56,"  ")</f>
        <v>  </v>
      </c>
      <c r="B56" s="329"/>
      <c r="C56" s="329"/>
      <c r="D56" s="329"/>
      <c r="E56" s="329"/>
      <c r="F56" s="330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13" t="str">
        <f aca="false">IF(ISTEXT('mod10 3q'!A57),'mod10 3q'!A57,"  ")</f>
        <v>  </v>
      </c>
      <c r="B57" s="329"/>
      <c r="C57" s="329"/>
      <c r="D57" s="329"/>
      <c r="E57" s="329"/>
      <c r="F57" s="330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13" t="str">
        <f aca="false">IF(ISTEXT('mod10 3q'!A58),'mod10 3q'!A58,"  ")</f>
        <v>  </v>
      </c>
      <c r="B58" s="329"/>
      <c r="C58" s="329"/>
      <c r="D58" s="329"/>
      <c r="E58" s="329"/>
      <c r="F58" s="330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13" t="str">
        <f aca="false">IF(ISTEXT('mod10 3q'!A59),'mod10 3q'!A59,"  ")</f>
        <v>  </v>
      </c>
      <c r="B59" s="329"/>
      <c r="C59" s="329"/>
      <c r="D59" s="329"/>
      <c r="E59" s="329"/>
      <c r="F59" s="330"/>
      <c r="G59" s="279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13" t="str">
        <f aca="false">IF(ISTEXT('mod10 3q'!A60),'mod10 3q'!A60,"  ")</f>
        <v>  </v>
      </c>
      <c r="B60" s="329"/>
      <c r="C60" s="329"/>
      <c r="D60" s="329"/>
      <c r="E60" s="329"/>
      <c r="F60" s="330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13" t="str">
        <f aca="false">IF(ISTEXT('mod10 3q'!A61),'mod10 3q'!A61,"  ")</f>
        <v>  </v>
      </c>
      <c r="B61" s="329"/>
      <c r="C61" s="329"/>
      <c r="D61" s="329"/>
      <c r="E61" s="329"/>
      <c r="F61" s="330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13" t="str">
        <f aca="false">IF(ISTEXT('mod10 3q'!A62),'mod10 3q'!A62,"  ")</f>
        <v>  </v>
      </c>
      <c r="B62" s="329"/>
      <c r="C62" s="329"/>
      <c r="D62" s="329"/>
      <c r="E62" s="329"/>
      <c r="F62" s="330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13" t="str">
        <f aca="false">IF(ISTEXT('mod10 3q'!A63),'mod10 3q'!A63,"  ")</f>
        <v>  </v>
      </c>
      <c r="B63" s="329"/>
      <c r="C63" s="329"/>
      <c r="D63" s="329"/>
      <c r="E63" s="329"/>
      <c r="F63" s="330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13" t="str">
        <f aca="false">IF(ISTEXT('mod10 3q'!A64),'mod10 3q'!A64,"  ")</f>
        <v>  </v>
      </c>
      <c r="B64" s="329"/>
      <c r="C64" s="329"/>
      <c r="D64" s="329"/>
      <c r="E64" s="329"/>
      <c r="F64" s="330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13" t="str">
        <f aca="false">IF(ISTEXT('mod10 3q'!A65),'mod10 3q'!A65,"  ")</f>
        <v>  </v>
      </c>
      <c r="B65" s="329"/>
      <c r="C65" s="329"/>
      <c r="D65" s="329"/>
      <c r="E65" s="329"/>
      <c r="F65" s="330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45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71</v>
      </c>
      <c r="D71" s="115"/>
      <c r="E71" s="116" t="s">
        <v>784</v>
      </c>
      <c r="F71" s="116"/>
      <c r="G71" s="275"/>
      <c r="H71" s="261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9"/>
      <c r="B87" s="339"/>
      <c r="C87" s="339"/>
      <c r="D87" s="339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5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40" t="s">
        <v>125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4" customFormat="false" ht="18.75" hidden="false" customHeight="false" outlineLevel="0" collapsed="false">
      <c r="A4" s="175" t="str">
        <f aca="false">'mod1 6b'!A5</f>
        <v>MUNICÍPIO DE BIRIGUI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3</v>
      </c>
      <c r="O7" s="109"/>
      <c r="P7" s="109"/>
    </row>
    <row r="8" customFormat="false" ht="15.75" hidden="false" customHeight="true" outlineLevel="0" collapsed="false">
      <c r="A8" s="121" t="s">
        <v>1255</v>
      </c>
      <c r="B8" s="180" t="str">
        <f aca="false">COM!AO7</f>
        <v>MARÇO</v>
      </c>
      <c r="C8" s="180" t="str">
        <f aca="false">COM!AO8</f>
        <v>ABRIL</v>
      </c>
      <c r="D8" s="180" t="str">
        <f aca="false">COM!AO9</f>
        <v>MAIO</v>
      </c>
      <c r="E8" s="180" t="str">
        <f aca="false">COM!AO10</f>
        <v>JUNHO</v>
      </c>
      <c r="F8" s="180" t="str">
        <f aca="false">COM!AO11</f>
        <v>JULHO</v>
      </c>
      <c r="G8" s="180" t="str">
        <f aca="false">COM!AO12</f>
        <v>AGOSTO</v>
      </c>
      <c r="H8" s="180" t="str">
        <f aca="false">COM!AO13</f>
        <v>SETEMBRO</v>
      </c>
      <c r="I8" s="180" t="str">
        <f aca="false">COM!AO14</f>
        <v>OUTUBRO</v>
      </c>
      <c r="J8" s="180" t="str">
        <f aca="false">COM!AO15</f>
        <v>NOVEMBRO</v>
      </c>
      <c r="K8" s="180" t="str">
        <f aca="false">COM!AO16</f>
        <v>DEZEMBRO</v>
      </c>
      <c r="L8" s="180" t="str">
        <f aca="false">COM!AO17</f>
        <v>JANEIRO</v>
      </c>
      <c r="M8" s="180" t="str">
        <f aca="false">"MÊS REF.:         "&amp;COM!AO18</f>
        <v>MÊS REF.:         FEVEREIRO</v>
      </c>
      <c r="N8" s="121" t="s">
        <v>1256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57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34" t="n">
        <f aca="false">SUM(B10:M10)</f>
        <v>0</v>
      </c>
      <c r="O10" s="109"/>
      <c r="P10" s="109"/>
    </row>
    <row r="11" customFormat="false" ht="15.75" hidden="false" customHeight="false" outlineLevel="0" collapsed="false">
      <c r="A11" s="122" t="s">
        <v>1258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59</v>
      </c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34" t="n">
        <f aca="false">SUM(B12:M12)</f>
        <v>0</v>
      </c>
      <c r="O12" s="109"/>
      <c r="P12" s="109"/>
    </row>
    <row r="13" customFormat="false" ht="15.75" hidden="false" customHeight="false" outlineLevel="0" collapsed="false">
      <c r="A13" s="122" t="s">
        <v>1260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34" t="n">
        <f aca="false">SUM(B13:M13)</f>
        <v>0</v>
      </c>
      <c r="O13" s="109"/>
      <c r="P13" s="109"/>
    </row>
    <row r="14" customFormat="false" ht="15.75" hidden="false" customHeight="false" outlineLevel="0" collapsed="false">
      <c r="A14" s="122" t="s">
        <v>1018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34" t="n">
        <f aca="false">SUM(B14:M14)</f>
        <v>0</v>
      </c>
      <c r="O14" s="109"/>
      <c r="P14" s="109"/>
    </row>
    <row r="15" customFormat="false" ht="15.75" hidden="false" customHeight="false" outlineLevel="0" collapsed="false">
      <c r="A15" s="122" t="s">
        <v>1261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34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62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63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34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212</v>
      </c>
      <c r="B18" s="234" t="n">
        <f aca="false">SUM(B10:B17)</f>
        <v>0</v>
      </c>
      <c r="C18" s="234" t="n">
        <f aca="false">SUM(C10:C17)</f>
        <v>0</v>
      </c>
      <c r="D18" s="234" t="n">
        <f aca="false">SUM(D10:D17)</f>
        <v>0</v>
      </c>
      <c r="E18" s="234" t="n">
        <f aca="false">SUM(E10:E17)</f>
        <v>0</v>
      </c>
      <c r="F18" s="234" t="n">
        <f aca="false">SUM(F10:F17)</f>
        <v>0</v>
      </c>
      <c r="G18" s="234" t="n">
        <f aca="false">SUM(G10:G17)</f>
        <v>0</v>
      </c>
      <c r="H18" s="234" t="n">
        <f aca="false">SUM(H10:H17)</f>
        <v>0</v>
      </c>
      <c r="I18" s="234" t="n">
        <f aca="false">SUM(I10:I17)</f>
        <v>0</v>
      </c>
      <c r="J18" s="234" t="n">
        <f aca="false">SUM(J10:J17)</f>
        <v>0</v>
      </c>
      <c r="K18" s="234" t="n">
        <f aca="false">SUM(K10:K17)</f>
        <v>0</v>
      </c>
      <c r="L18" s="234" t="n">
        <f aca="false">SUM(L10:L17)</f>
        <v>0</v>
      </c>
      <c r="M18" s="234" t="n">
        <f aca="false">SUM(M10:M17)</f>
        <v>0</v>
      </c>
      <c r="N18" s="234" t="n">
        <f aca="false">SUM(B18:M18)</f>
        <v>0</v>
      </c>
      <c r="O18" s="109"/>
      <c r="P18" s="109"/>
    </row>
    <row r="19" customFormat="false" ht="15.75" hidden="false" customHeight="false" outlineLevel="0" collapsed="false">
      <c r="A19" s="341" t="s">
        <v>1264</v>
      </c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3"/>
      <c r="O19" s="109"/>
      <c r="P19" s="109"/>
    </row>
    <row r="20" customFormat="false" ht="15.75" hidden="false" customHeight="false" outlineLevel="0" collapsed="false">
      <c r="A20" s="122" t="s">
        <v>1265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34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66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67</v>
      </c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68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34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212</v>
      </c>
      <c r="B24" s="234" t="n">
        <f aca="false">SUM(B20:B23)</f>
        <v>0</v>
      </c>
      <c r="C24" s="234" t="n">
        <f aca="false">SUM(C20:C23)</f>
        <v>0</v>
      </c>
      <c r="D24" s="234" t="n">
        <f aca="false">SUM(D20:D23)</f>
        <v>0</v>
      </c>
      <c r="E24" s="234" t="n">
        <f aca="false">SUM(E20:E23)</f>
        <v>0</v>
      </c>
      <c r="F24" s="234" t="n">
        <f aca="false">SUM(F20:F23)</f>
        <v>0</v>
      </c>
      <c r="G24" s="234" t="n">
        <f aca="false">SUM(G20:G23)</f>
        <v>0</v>
      </c>
      <c r="H24" s="234" t="n">
        <f aca="false">SUM(H20:H23)</f>
        <v>0</v>
      </c>
      <c r="I24" s="234" t="n">
        <f aca="false">SUM(I20:I23)</f>
        <v>0</v>
      </c>
      <c r="J24" s="234" t="n">
        <f aca="false">SUM(J20:J23)</f>
        <v>0</v>
      </c>
      <c r="K24" s="234" t="n">
        <f aca="false">SUM(K20:K23)</f>
        <v>0</v>
      </c>
      <c r="L24" s="234" t="n">
        <f aca="false">SUM(L20:L23)</f>
        <v>0</v>
      </c>
      <c r="M24" s="234" t="n">
        <f aca="false">SUM(M20:M23)</f>
        <v>0</v>
      </c>
      <c r="N24" s="344" t="n">
        <f aca="false">SUM(B24:M24)</f>
        <v>0</v>
      </c>
      <c r="O24" s="109"/>
      <c r="P24" s="109"/>
    </row>
    <row r="25" customFormat="false" ht="16.5" hidden="false" customHeight="false" outlineLevel="0" collapsed="false">
      <c r="A25" s="223" t="s">
        <v>966</v>
      </c>
      <c r="B25" s="234" t="n">
        <f aca="false">B18-B24</f>
        <v>0</v>
      </c>
      <c r="C25" s="234" t="n">
        <f aca="false">C18-C24</f>
        <v>0</v>
      </c>
      <c r="D25" s="234" t="n">
        <f aca="false">D18-D24</f>
        <v>0</v>
      </c>
      <c r="E25" s="234" t="n">
        <f aca="false">E18-E24</f>
        <v>0</v>
      </c>
      <c r="F25" s="234" t="n">
        <f aca="false">F18-F24</f>
        <v>0</v>
      </c>
      <c r="G25" s="234" t="n">
        <f aca="false">G18-G24</f>
        <v>0</v>
      </c>
      <c r="H25" s="234" t="n">
        <f aca="false">H18-H24</f>
        <v>0</v>
      </c>
      <c r="I25" s="234" t="n">
        <f aca="false">I18-I24</f>
        <v>0</v>
      </c>
      <c r="J25" s="234" t="n">
        <f aca="false">J18-J24</f>
        <v>0</v>
      </c>
      <c r="K25" s="234" t="n">
        <f aca="false">K18-K24</f>
        <v>0</v>
      </c>
      <c r="L25" s="234" t="n">
        <f aca="false">L18-L24</f>
        <v>0</v>
      </c>
      <c r="M25" s="345" t="n">
        <f aca="false">M18-M24</f>
        <v>0</v>
      </c>
      <c r="N25" s="346" t="n">
        <f aca="false">SUM(B25:M25)</f>
        <v>0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69</v>
      </c>
      <c r="B27" s="180" t="str">
        <f aca="false">B8</f>
        <v>MARÇO</v>
      </c>
      <c r="C27" s="180" t="str">
        <f aca="false">C8</f>
        <v>ABRIL</v>
      </c>
      <c r="D27" s="180" t="str">
        <f aca="false">D8</f>
        <v>MAIO</v>
      </c>
      <c r="E27" s="180" t="str">
        <f aca="false">E8</f>
        <v>JUNHO</v>
      </c>
      <c r="F27" s="180" t="str">
        <f aca="false">F8</f>
        <v>JULHO</v>
      </c>
      <c r="G27" s="180" t="str">
        <f aca="false">G8</f>
        <v>AGOSTO</v>
      </c>
      <c r="H27" s="180" t="str">
        <f aca="false">H8</f>
        <v>SETEMBRO</v>
      </c>
      <c r="I27" s="180" t="str">
        <f aca="false">I8</f>
        <v>OUTUBRO</v>
      </c>
      <c r="J27" s="180" t="str">
        <f aca="false">J8</f>
        <v>NOVEMBRO</v>
      </c>
      <c r="K27" s="180" t="str">
        <f aca="false">K8</f>
        <v>DEZEMBRO</v>
      </c>
      <c r="L27" s="180" t="str">
        <f aca="false">L8</f>
        <v>JANEIRO</v>
      </c>
      <c r="M27" s="180" t="str">
        <f aca="false">M8</f>
        <v>MÊS REF.:         FEVEREIRO</v>
      </c>
      <c r="N27" s="121" t="s">
        <v>1256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70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34" t="n">
        <f aca="false">SUM(B29:M29)</f>
        <v>0</v>
      </c>
      <c r="O29" s="109"/>
      <c r="P29" s="109"/>
    </row>
    <row r="30" customFormat="false" ht="15.75" hidden="false" customHeight="false" outlineLevel="0" collapsed="false">
      <c r="A30" s="122" t="s">
        <v>1271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34" t="n">
        <f aca="false">SUM(B30:M30)</f>
        <v>0</v>
      </c>
      <c r="O30" s="109"/>
      <c r="P30" s="109"/>
    </row>
    <row r="31" customFormat="false" ht="15.75" hidden="false" customHeight="false" outlineLevel="0" collapsed="false">
      <c r="A31" s="122" t="s">
        <v>1272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212</v>
      </c>
      <c r="B32" s="234" t="n">
        <f aca="false">SUM(B29:B31)</f>
        <v>0</v>
      </c>
      <c r="C32" s="234" t="n">
        <f aca="false">SUM(C29:C31)</f>
        <v>0</v>
      </c>
      <c r="D32" s="234" t="n">
        <f aca="false">SUM(D29:D31)</f>
        <v>0</v>
      </c>
      <c r="E32" s="234" t="n">
        <f aca="false">SUM(E29:E31)</f>
        <v>0</v>
      </c>
      <c r="F32" s="234" t="n">
        <f aca="false">SUM(F29:F31)</f>
        <v>0</v>
      </c>
      <c r="G32" s="234" t="n">
        <f aca="false">SUM(G29:G31)</f>
        <v>0</v>
      </c>
      <c r="H32" s="234" t="n">
        <f aca="false">SUM(H29:H31)</f>
        <v>0</v>
      </c>
      <c r="I32" s="234" t="n">
        <f aca="false">SUM(I29:I31)</f>
        <v>0</v>
      </c>
      <c r="J32" s="234" t="n">
        <f aca="false">SUM(J29:J31)</f>
        <v>0</v>
      </c>
      <c r="K32" s="234" t="n">
        <f aca="false">SUM(K29:K31)</f>
        <v>0</v>
      </c>
      <c r="L32" s="234" t="n">
        <f aca="false">SUM(L29:L31)</f>
        <v>0</v>
      </c>
      <c r="M32" s="234" t="n">
        <f aca="false">SUM(M29:M31)</f>
        <v>0</v>
      </c>
      <c r="N32" s="234" t="n">
        <f aca="false">SUM(B32:M32)</f>
        <v>0</v>
      </c>
      <c r="O32" s="109"/>
      <c r="P32" s="109"/>
    </row>
    <row r="33" customFormat="false" ht="15.75" hidden="false" customHeight="false" outlineLevel="0" collapsed="false">
      <c r="A33" s="341" t="s">
        <v>1273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3"/>
      <c r="O33" s="109"/>
      <c r="P33" s="109"/>
    </row>
    <row r="34" customFormat="false" ht="16.5" hidden="false" customHeight="false" outlineLevel="0" collapsed="false">
      <c r="A34" s="122" t="s">
        <v>1274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344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23" t="s">
        <v>1275</v>
      </c>
      <c r="B35" s="234" t="n">
        <f aca="false">B32-B34</f>
        <v>0</v>
      </c>
      <c r="C35" s="234" t="n">
        <f aca="false">C32-C34</f>
        <v>0</v>
      </c>
      <c r="D35" s="234" t="n">
        <f aca="false">D32-D34</f>
        <v>0</v>
      </c>
      <c r="E35" s="234" t="n">
        <f aca="false">E32-E34</f>
        <v>0</v>
      </c>
      <c r="F35" s="234" t="n">
        <f aca="false">F32-F34</f>
        <v>0</v>
      </c>
      <c r="G35" s="234" t="n">
        <f aca="false">G32-G34</f>
        <v>0</v>
      </c>
      <c r="H35" s="234" t="n">
        <f aca="false">H32-H34</f>
        <v>0</v>
      </c>
      <c r="I35" s="234" t="n">
        <f aca="false">I32-I34</f>
        <v>0</v>
      </c>
      <c r="J35" s="234" t="n">
        <f aca="false">J32-J34</f>
        <v>0</v>
      </c>
      <c r="K35" s="234" t="n">
        <f aca="false">K32-K34</f>
        <v>0</v>
      </c>
      <c r="L35" s="234" t="n">
        <f aca="false">L32-L34</f>
        <v>0</v>
      </c>
      <c r="M35" s="345" t="n">
        <f aca="false">M32-M34</f>
        <v>0</v>
      </c>
      <c r="N35" s="346" t="n">
        <f aca="false">SUM(B35:M35)</f>
        <v>0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91</v>
      </c>
      <c r="B39" s="116"/>
      <c r="C39" s="115"/>
      <c r="D39" s="115"/>
      <c r="E39" s="115"/>
      <c r="F39" s="116" t="s">
        <v>792</v>
      </c>
      <c r="G39" s="116"/>
      <c r="H39" s="116"/>
      <c r="I39" s="115"/>
      <c r="J39" s="115"/>
      <c r="K39" s="115"/>
      <c r="L39" s="116" t="s">
        <v>784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7"/>
      <c r="F1" s="347"/>
      <c r="G1" s="347"/>
      <c r="H1" s="347"/>
      <c r="I1" s="347"/>
      <c r="J1" s="347"/>
    </row>
    <row r="2" customFormat="false" ht="21.75" hidden="false" customHeight="true" outlineLevel="0" collapsed="false">
      <c r="C2" s="348"/>
      <c r="D2" s="348"/>
      <c r="E2" s="348"/>
      <c r="F2" s="348"/>
      <c r="G2" s="348"/>
      <c r="H2" s="349"/>
      <c r="I2" s="349"/>
      <c r="J2" s="349"/>
      <c r="L2" s="350"/>
      <c r="M2" s="350"/>
      <c r="N2" s="350"/>
      <c r="O2" s="350"/>
      <c r="P2" s="350"/>
      <c r="Q2" s="350"/>
      <c r="R2" s="350"/>
    </row>
    <row r="3" customFormat="false" ht="24.75" hidden="false" customHeight="true" outlineLevel="0" collapsed="false">
      <c r="B3" s="351" t="s">
        <v>1276</v>
      </c>
      <c r="C3" s="351"/>
      <c r="D3" s="351"/>
      <c r="E3" s="351"/>
      <c r="F3" s="351"/>
      <c r="G3" s="351"/>
      <c r="H3" s="347"/>
      <c r="I3" s="347"/>
      <c r="J3" s="347"/>
      <c r="L3" s="347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10</v>
      </c>
      <c r="E4" s="352"/>
      <c r="F4" s="352"/>
      <c r="G4" s="352"/>
      <c r="H4" s="352"/>
      <c r="I4" s="352"/>
      <c r="J4" s="352"/>
      <c r="L4" s="353"/>
      <c r="M4" s="353"/>
      <c r="N4" s="353"/>
      <c r="O4" s="353"/>
      <c r="P4" s="353"/>
      <c r="Q4" s="353"/>
      <c r="R4" s="353"/>
    </row>
    <row r="5" customFormat="false" ht="20.25" hidden="false" customHeight="false" outlineLevel="0" collapsed="false">
      <c r="B5" s="119" t="str">
        <f aca="false">'mod1 6b'!A5</f>
        <v>MUNICÍPIO DE BIRIGUI</v>
      </c>
      <c r="F5" s="352"/>
      <c r="G5" s="352"/>
      <c r="I5" s="352"/>
      <c r="J5" s="352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40"/>
    </row>
    <row r="7" customFormat="false" ht="15.75" hidden="false" customHeight="false" outlineLevel="0" collapsed="false">
      <c r="B7" s="119" t="str">
        <f aca="false">'mod1 6b'!A6</f>
        <v>1º BIMESTRE DE 2011</v>
      </c>
      <c r="F7" s="340"/>
      <c r="H7" s="133"/>
    </row>
    <row r="8" customFormat="false" ht="15.75" hidden="false" customHeight="false" outlineLevel="0" collapsed="false">
      <c r="B8" s="119"/>
      <c r="F8" s="340"/>
      <c r="H8" s="133"/>
    </row>
    <row r="9" customFormat="false" ht="15.75" hidden="false" customHeight="false" outlineLevel="0" collapsed="false">
      <c r="B9" s="98" t="s">
        <v>1277</v>
      </c>
      <c r="C9" s="211" t="s">
        <v>1278</v>
      </c>
      <c r="D9" s="281"/>
      <c r="E9" s="281"/>
      <c r="F9" s="281"/>
      <c r="G9" s="281"/>
      <c r="H9" s="281"/>
      <c r="I9" s="281"/>
      <c r="J9" s="206"/>
      <c r="K9" s="225" t="s">
        <v>1279</v>
      </c>
    </row>
    <row r="10" customFormat="false" ht="15.75" hidden="false" customHeight="false" outlineLevel="0" collapsed="false">
      <c r="B10" s="354" t="n">
        <v>1</v>
      </c>
      <c r="C10" s="355" t="s">
        <v>1280</v>
      </c>
      <c r="D10" s="356"/>
      <c r="E10" s="356"/>
      <c r="F10" s="356"/>
      <c r="G10" s="357"/>
      <c r="H10" s="281"/>
      <c r="I10" s="281"/>
      <c r="J10" s="206"/>
      <c r="K10" s="336" t="str">
        <f aca="false">IF('mod1 6b'!C52='mod2 6b'!E320,"sim","não")</f>
        <v>sim</v>
      </c>
    </row>
    <row r="11" customFormat="false" ht="15.75" hidden="false" customHeight="false" outlineLevel="0" collapsed="false">
      <c r="B11" s="354" t="n">
        <v>2</v>
      </c>
      <c r="C11" s="355" t="s">
        <v>1281</v>
      </c>
      <c r="D11" s="356"/>
      <c r="E11" s="356"/>
      <c r="F11" s="356"/>
      <c r="G11" s="357"/>
      <c r="H11" s="281"/>
      <c r="I11" s="281"/>
      <c r="J11" s="206"/>
      <c r="K11" s="358" t="str">
        <f aca="false">IF('mod1 6b'!P52='mod2 6b'!R320,"sim","não")</f>
        <v>sim</v>
      </c>
    </row>
    <row r="12" customFormat="false" ht="15.75" hidden="false" customHeight="false" outlineLevel="0" collapsed="false">
      <c r="B12" s="354" t="n">
        <v>3</v>
      </c>
      <c r="C12" s="355" t="s">
        <v>1282</v>
      </c>
      <c r="D12" s="356"/>
      <c r="E12" s="356"/>
      <c r="F12" s="356"/>
      <c r="G12" s="357"/>
      <c r="H12" s="281"/>
      <c r="I12" s="281"/>
      <c r="J12" s="206"/>
      <c r="K12" s="336" t="str">
        <f aca="false">IF('mod1 6b'!Q52='mod2 6b'!S320,"sim","não")</f>
        <v>sim</v>
      </c>
    </row>
    <row r="13" customFormat="false" ht="15.75" hidden="false" customHeight="false" outlineLevel="0" collapsed="false">
      <c r="B13" s="354" t="n">
        <v>4</v>
      </c>
      <c r="C13" s="355" t="s">
        <v>1283</v>
      </c>
      <c r="D13" s="359"/>
      <c r="E13" s="359"/>
      <c r="F13" s="359"/>
      <c r="G13" s="357"/>
      <c r="H13" s="360"/>
      <c r="I13" s="281"/>
      <c r="J13" s="206"/>
      <c r="K13" s="336" t="str">
        <f aca="false">IF('mod1 anexo'!C45='mod1 6b'!Q36,"sim","não")</f>
        <v>sim</v>
      </c>
    </row>
    <row r="14" customFormat="false" ht="15.75" hidden="false" customHeight="false" outlineLevel="0" collapsed="false">
      <c r="B14" s="354" t="n">
        <v>5</v>
      </c>
      <c r="C14" s="355" t="s">
        <v>1284</v>
      </c>
      <c r="D14" s="359"/>
      <c r="E14" s="359"/>
      <c r="F14" s="359"/>
      <c r="G14" s="357"/>
      <c r="H14" s="360"/>
      <c r="I14" s="281"/>
      <c r="J14" s="206"/>
      <c r="K14" s="336" t="str">
        <f aca="false">IF('mod1 anexo'!E45='mod1 6b'!P52,"sim","não")</f>
        <v>sim</v>
      </c>
    </row>
    <row r="15" customFormat="false" ht="15.75" hidden="false" customHeight="false" outlineLevel="0" collapsed="false">
      <c r="B15" s="354" t="n">
        <v>6</v>
      </c>
      <c r="C15" s="355" t="s">
        <v>1285</v>
      </c>
      <c r="D15" s="359"/>
      <c r="E15" s="359"/>
      <c r="F15" s="359"/>
      <c r="G15" s="357"/>
      <c r="H15" s="360"/>
      <c r="I15" s="281"/>
      <c r="J15" s="206"/>
      <c r="K15" s="336" t="str">
        <f aca="false">IF('mod1 6b'!Q52='mod1 anexo'!G45,"sim","não")</f>
        <v>sim</v>
      </c>
    </row>
    <row r="16" customFormat="false" ht="15.75" hidden="true" customHeight="false" outlineLevel="0" collapsed="false">
      <c r="B16" s="354" t="n">
        <v>7</v>
      </c>
      <c r="C16" s="355" t="s">
        <v>1286</v>
      </c>
      <c r="D16" s="359"/>
      <c r="E16" s="359"/>
      <c r="F16" s="359"/>
      <c r="G16" s="357"/>
      <c r="H16" s="361"/>
      <c r="I16" s="281"/>
      <c r="J16" s="206"/>
      <c r="K16" s="336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4" t="n">
        <v>8</v>
      </c>
      <c r="C17" s="355" t="s">
        <v>1287</v>
      </c>
      <c r="D17" s="359"/>
      <c r="E17" s="359"/>
      <c r="F17" s="359"/>
      <c r="G17" s="357"/>
      <c r="H17" s="281"/>
      <c r="I17" s="281"/>
      <c r="J17" s="206"/>
      <c r="K17" s="336" t="str">
        <f aca="false">IF('mod 3'!O21='mod 4'!F17,"sim","não")</f>
        <v>não</v>
      </c>
    </row>
    <row r="18" customFormat="false" ht="15.75" hidden="false" customHeight="false" outlineLevel="0" collapsed="false">
      <c r="B18" s="354" t="n">
        <v>7</v>
      </c>
      <c r="C18" s="355" t="s">
        <v>1288</v>
      </c>
      <c r="D18" s="359"/>
      <c r="E18" s="359"/>
      <c r="F18" s="359"/>
      <c r="G18" s="357"/>
      <c r="H18" s="281"/>
      <c r="I18" s="281"/>
      <c r="J18" s="206"/>
      <c r="K18" s="336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4" t="n">
        <v>8</v>
      </c>
      <c r="C19" s="355" t="s">
        <v>1289</v>
      </c>
      <c r="D19" s="359"/>
      <c r="E19" s="359"/>
      <c r="F19" s="359"/>
      <c r="G19" s="357"/>
      <c r="H19" s="361"/>
      <c r="I19" s="281"/>
      <c r="J19" s="206"/>
      <c r="K19" s="336" t="str">
        <f aca="false">IF('mod 5'!G17='mod 5'!D53,"sim","não")</f>
        <v>sim</v>
      </c>
    </row>
    <row r="20" customFormat="false" ht="15.75" hidden="false" customHeight="false" outlineLevel="0" collapsed="false">
      <c r="B20" s="354" t="n">
        <v>8</v>
      </c>
      <c r="C20" s="355" t="s">
        <v>1290</v>
      </c>
      <c r="D20" s="356"/>
      <c r="E20" s="356"/>
      <c r="F20" s="356"/>
      <c r="G20" s="357"/>
      <c r="H20" s="360"/>
      <c r="I20" s="281"/>
      <c r="J20" s="206"/>
      <c r="K20" s="336" t="e">
        <f aca="false">IF('mod10 1q'!E11='mod 3'!O27,"sim","não")</f>
        <v>#NAME?</v>
      </c>
    </row>
    <row r="21" customFormat="false" ht="15.75" hidden="false" customHeight="false" outlineLevel="0" collapsed="false">
      <c r="B21" s="354" t="n">
        <v>9</v>
      </c>
      <c r="C21" s="355" t="s">
        <v>1291</v>
      </c>
      <c r="D21" s="356"/>
      <c r="E21" s="356"/>
      <c r="F21" s="356"/>
      <c r="G21" s="357"/>
      <c r="H21" s="360"/>
      <c r="I21" s="281"/>
      <c r="J21" s="206"/>
      <c r="K21" s="336" t="e">
        <f aca="false">IF('mod10 1q'!E14=Anexo1mod10!N25,"sim","não")</f>
        <v>#NAME?</v>
      </c>
    </row>
    <row r="22" customFormat="false" ht="15.75" hidden="false" customHeight="false" outlineLevel="0" collapsed="false">
      <c r="B22" s="354" t="n">
        <v>10</v>
      </c>
      <c r="C22" s="355" t="s">
        <v>1292</v>
      </c>
      <c r="D22" s="359"/>
      <c r="E22" s="359"/>
      <c r="F22" s="359"/>
      <c r="G22" s="357"/>
      <c r="H22" s="360"/>
      <c r="I22" s="281"/>
      <c r="J22" s="206"/>
      <c r="K22" s="336" t="e">
        <f aca="false">IF('mod10 1q'!E20=Anexo1mod10!N35,"sim","não")</f>
        <v>#NAME?</v>
      </c>
    </row>
    <row r="23" customFormat="false" ht="15.75" hidden="false" customHeight="false" outlineLevel="0" collapsed="false">
      <c r="B23" s="354" t="n">
        <v>11</v>
      </c>
      <c r="C23" s="355" t="s">
        <v>1293</v>
      </c>
      <c r="D23" s="359"/>
      <c r="E23" s="359"/>
      <c r="F23" s="359"/>
      <c r="G23" s="357"/>
      <c r="H23" s="360"/>
      <c r="I23" s="281"/>
      <c r="J23" s="206"/>
      <c r="K23" s="336" t="e">
        <f aca="false">IF('mod10 1q'!E25='mod 5'!D51,"sim","não")</f>
        <v>#NAME?</v>
      </c>
    </row>
    <row r="24" customFormat="false" ht="15.75" hidden="false" customHeight="false" outlineLevel="0" collapsed="false">
      <c r="B24" s="354" t="n">
        <v>12</v>
      </c>
      <c r="C24" s="355" t="s">
        <v>1294</v>
      </c>
      <c r="D24" s="356"/>
      <c r="E24" s="356"/>
      <c r="F24" s="356"/>
      <c r="G24" s="357"/>
      <c r="H24" s="360"/>
      <c r="I24" s="281"/>
      <c r="J24" s="206"/>
      <c r="K24" s="336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62"/>
    </row>
    <row r="26" customFormat="false" ht="15.75" hidden="false" customHeight="false" outlineLevel="0" collapsed="false">
      <c r="J26" s="362"/>
    </row>
    <row r="27" customFormat="false" ht="15.75" hidden="false" customHeight="false" outlineLevel="0" collapsed="false">
      <c r="J27" s="362"/>
    </row>
    <row r="28" customFormat="false" ht="15.75" hidden="false" customHeight="false" outlineLevel="0" collapsed="false">
      <c r="J28" s="362"/>
    </row>
    <row r="29" customFormat="false" ht="15.75" hidden="false" customHeight="false" outlineLevel="0" collapsed="false">
      <c r="J29" s="362"/>
    </row>
    <row r="30" customFormat="false" ht="15.75" hidden="false" customHeight="false" outlineLevel="0" collapsed="false">
      <c r="J30" s="362"/>
    </row>
    <row r="31" customFormat="false" ht="15.75" hidden="false" customHeight="false" outlineLevel="0" collapsed="false">
      <c r="J31" s="362"/>
    </row>
    <row r="32" customFormat="false" ht="15.75" hidden="false" customHeight="false" outlineLevel="0" collapsed="false">
      <c r="J32" s="362"/>
    </row>
    <row r="33" customFormat="false" ht="15.75" hidden="false" customHeight="false" outlineLevel="0" collapsed="false">
      <c r="J33" s="362"/>
    </row>
    <row r="34" customFormat="false" ht="15.75" hidden="false" customHeight="false" outlineLevel="0" collapsed="false">
      <c r="J34" s="362"/>
    </row>
    <row r="35" customFormat="false" ht="15.75" hidden="false" customHeight="false" outlineLevel="0" collapsed="false">
      <c r="J35" s="362"/>
    </row>
    <row r="36" customFormat="false" ht="15.75" hidden="false" customHeight="false" outlineLevel="0" collapsed="false">
      <c r="J36" s="362"/>
    </row>
    <row r="37" customFormat="false" ht="15.75" hidden="false" customHeight="false" outlineLevel="0" collapsed="false">
      <c r="J37" s="362"/>
    </row>
    <row r="38" customFormat="false" ht="15.75" hidden="false" customHeight="false" outlineLevel="0" collapsed="false">
      <c r="J38" s="362"/>
    </row>
    <row r="39" customFormat="false" ht="15.75" hidden="false" customHeight="false" outlineLevel="0" collapsed="false">
      <c r="J39" s="362"/>
    </row>
    <row r="40" customFormat="false" ht="15.75" hidden="false" customHeight="false" outlineLevel="0" collapsed="false">
      <c r="J40" s="362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3"/>
      <c r="F73" s="363"/>
      <c r="G73" s="363"/>
      <c r="H73" s="363"/>
      <c r="I73" s="363"/>
      <c r="J73" s="363"/>
    </row>
    <row r="74" customFormat="false" ht="15.75" hidden="false" customHeight="false" outlineLevel="0" collapsed="false">
      <c r="E74" s="363"/>
      <c r="F74" s="363"/>
      <c r="G74" s="363"/>
      <c r="H74" s="363"/>
      <c r="I74" s="363"/>
      <c r="J74" s="363"/>
    </row>
    <row r="75" customFormat="false" ht="15.75" hidden="false" customHeight="false" outlineLevel="0" collapsed="false">
      <c r="E75" s="363"/>
      <c r="F75" s="363"/>
      <c r="G75" s="363"/>
      <c r="H75" s="363"/>
      <c r="I75" s="363"/>
      <c r="J75" s="363"/>
    </row>
    <row r="76" customFormat="false" ht="15.75" hidden="false" customHeight="false" outlineLevel="0" collapsed="false">
      <c r="E76" s="363"/>
      <c r="F76" s="363"/>
      <c r="G76" s="363"/>
      <c r="H76" s="363"/>
      <c r="I76" s="363"/>
      <c r="J76" s="363"/>
    </row>
    <row r="77" customFormat="false" ht="15.75" hidden="false" customHeight="false" outlineLevel="0" collapsed="false">
      <c r="E77" s="364"/>
      <c r="F77" s="364"/>
      <c r="G77" s="364"/>
      <c r="H77" s="364"/>
      <c r="I77" s="364"/>
      <c r="J77" s="364"/>
    </row>
    <row r="78" customFormat="false" ht="15.75" hidden="false" customHeight="false" outlineLevel="0" collapsed="false">
      <c r="E78" s="364"/>
      <c r="F78" s="364"/>
      <c r="G78" s="364"/>
      <c r="H78" s="364"/>
      <c r="I78" s="364"/>
      <c r="J78" s="364"/>
    </row>
    <row r="79" customFormat="false" ht="15.75" hidden="false" customHeight="false" outlineLevel="0" collapsed="false">
      <c r="E79" s="364"/>
      <c r="F79" s="364"/>
      <c r="G79" s="364"/>
      <c r="H79" s="364"/>
      <c r="I79" s="364"/>
      <c r="J79" s="364"/>
    </row>
    <row r="80" customFormat="false" ht="15.75" hidden="false" customHeight="false" outlineLevel="0" collapsed="false">
      <c r="E80" s="364"/>
      <c r="F80" s="364"/>
      <c r="G80" s="364"/>
      <c r="H80" s="364"/>
      <c r="I80" s="364"/>
      <c r="J80" s="364"/>
    </row>
    <row r="81" customFormat="false" ht="15.75" hidden="false" customHeight="false" outlineLevel="0" collapsed="false">
      <c r="E81" s="364"/>
      <c r="F81" s="364"/>
      <c r="G81" s="364"/>
      <c r="H81" s="364"/>
      <c r="I81" s="364"/>
      <c r="J81" s="364"/>
    </row>
    <row r="82" customFormat="false" ht="15.75" hidden="false" customHeight="false" outlineLevel="0" collapsed="false">
      <c r="E82" s="364"/>
      <c r="F82" s="364"/>
      <c r="G82" s="364"/>
      <c r="H82" s="364"/>
      <c r="I82" s="364"/>
      <c r="J82" s="364"/>
    </row>
    <row r="83" customFormat="false" ht="15.75" hidden="false" customHeight="false" outlineLevel="0" collapsed="false">
      <c r="E83" s="364"/>
      <c r="F83" s="364"/>
      <c r="G83" s="364"/>
      <c r="H83" s="364"/>
      <c r="I83" s="364"/>
      <c r="J83" s="364"/>
    </row>
    <row r="84" customFormat="false" ht="15.75" hidden="false" customHeight="false" outlineLevel="0" collapsed="false">
      <c r="E84" s="364"/>
      <c r="F84" s="364"/>
      <c r="G84" s="364"/>
      <c r="H84" s="364"/>
      <c r="I84" s="364"/>
      <c r="J84" s="364"/>
    </row>
    <row r="85" customFormat="false" ht="15.75" hidden="false" customHeight="false" outlineLevel="0" collapsed="false">
      <c r="E85" s="364"/>
      <c r="F85" s="364"/>
      <c r="G85" s="364"/>
      <c r="H85" s="364"/>
      <c r="I85" s="364"/>
      <c r="J85" s="364"/>
    </row>
    <row r="86" customFormat="false" ht="15.75" hidden="false" customHeight="false" outlineLevel="0" collapsed="false">
      <c r="E86" s="364"/>
      <c r="F86" s="364"/>
      <c r="G86" s="364"/>
      <c r="H86" s="364"/>
      <c r="I86" s="364"/>
      <c r="J86" s="364"/>
    </row>
    <row r="87" customFormat="false" ht="15.75" hidden="false" customHeight="false" outlineLevel="0" collapsed="false">
      <c r="E87" s="364"/>
      <c r="F87" s="364"/>
      <c r="G87" s="364"/>
      <c r="H87" s="364"/>
      <c r="I87" s="364"/>
      <c r="J87" s="364"/>
    </row>
    <row r="88" customFormat="false" ht="15.75" hidden="false" customHeight="false" outlineLevel="0" collapsed="false">
      <c r="E88" s="364"/>
      <c r="F88" s="364"/>
      <c r="G88" s="364"/>
      <c r="H88" s="364"/>
      <c r="I88" s="364"/>
      <c r="J88" s="364"/>
    </row>
    <row r="89" customFormat="false" ht="15.75" hidden="false" customHeight="false" outlineLevel="0" collapsed="false">
      <c r="E89" s="364"/>
      <c r="F89" s="364"/>
      <c r="G89" s="364"/>
      <c r="H89" s="364"/>
      <c r="I89" s="364"/>
      <c r="J89" s="364"/>
    </row>
    <row r="90" customFormat="false" ht="15.75" hidden="false" customHeight="false" outlineLevel="0" collapsed="false">
      <c r="E90" s="364"/>
      <c r="F90" s="364"/>
      <c r="G90" s="364"/>
      <c r="H90" s="364"/>
      <c r="I90" s="364"/>
      <c r="J90" s="364"/>
    </row>
    <row r="91" customFormat="false" ht="15.75" hidden="false" customHeight="false" outlineLevel="0" collapsed="false">
      <c r="E91" s="364"/>
      <c r="F91" s="364"/>
      <c r="G91" s="364"/>
      <c r="H91" s="364"/>
      <c r="I91" s="364"/>
      <c r="J91" s="364"/>
    </row>
    <row r="92" customFormat="false" ht="15.75" hidden="false" customHeight="false" outlineLevel="0" collapsed="false">
      <c r="E92" s="364"/>
      <c r="F92" s="364"/>
      <c r="G92" s="364"/>
      <c r="H92" s="364"/>
      <c r="I92" s="364"/>
      <c r="J92" s="364"/>
    </row>
    <row r="93" customFormat="false" ht="15.75" hidden="false" customHeight="false" outlineLevel="0" collapsed="false">
      <c r="E93" s="364"/>
      <c r="F93" s="364"/>
      <c r="G93" s="364"/>
      <c r="H93" s="364"/>
      <c r="I93" s="364"/>
      <c r="J93" s="364"/>
    </row>
    <row r="94" customFormat="false" ht="15.75" hidden="false" customHeight="false" outlineLevel="0" collapsed="false">
      <c r="E94" s="364"/>
      <c r="F94" s="364"/>
      <c r="G94" s="364"/>
      <c r="H94" s="364"/>
      <c r="I94" s="364"/>
      <c r="J94" s="364"/>
    </row>
    <row r="95" customFormat="false" ht="15.75" hidden="false" customHeight="false" outlineLevel="0" collapsed="false">
      <c r="E95" s="364"/>
      <c r="F95" s="364"/>
      <c r="G95" s="364"/>
      <c r="H95" s="364"/>
      <c r="I95" s="364"/>
      <c r="J95" s="364"/>
    </row>
    <row r="96" customFormat="false" ht="15.75" hidden="false" customHeight="false" outlineLevel="0" collapsed="false">
      <c r="E96" s="364"/>
      <c r="F96" s="364"/>
      <c r="G96" s="364"/>
      <c r="H96" s="364"/>
      <c r="I96" s="364"/>
      <c r="J96" s="364"/>
    </row>
    <row r="97" customFormat="false" ht="15.75" hidden="false" customHeight="false" outlineLevel="0" collapsed="false">
      <c r="E97" s="364"/>
      <c r="F97" s="364"/>
      <c r="G97" s="364"/>
      <c r="H97" s="364"/>
      <c r="I97" s="364"/>
      <c r="J97" s="364"/>
    </row>
    <row r="98" customFormat="false" ht="15.75" hidden="false" customHeight="false" outlineLevel="0" collapsed="false">
      <c r="E98" s="364"/>
      <c r="F98" s="364"/>
      <c r="G98" s="364"/>
      <c r="H98" s="364"/>
      <c r="I98" s="364"/>
      <c r="J98" s="364"/>
    </row>
    <row r="99" customFormat="false" ht="15.75" hidden="false" customHeight="false" outlineLevel="0" collapsed="false">
      <c r="E99" s="364"/>
      <c r="F99" s="364"/>
      <c r="G99" s="364"/>
      <c r="H99" s="364"/>
      <c r="I99" s="364"/>
      <c r="J99" s="364"/>
    </row>
    <row r="100" customFormat="false" ht="15.75" hidden="false" customHeight="false" outlineLevel="0" collapsed="false">
      <c r="E100" s="364"/>
      <c r="F100" s="364"/>
      <c r="G100" s="364"/>
      <c r="H100" s="364"/>
      <c r="I100" s="364"/>
      <c r="J100" s="364"/>
    </row>
    <row r="101" customFormat="false" ht="15.75" hidden="false" customHeight="false" outlineLevel="0" collapsed="false">
      <c r="E101" s="364"/>
      <c r="F101" s="364"/>
      <c r="G101" s="364"/>
      <c r="H101" s="364"/>
      <c r="I101" s="364"/>
      <c r="J101" s="364"/>
    </row>
    <row r="102" customFormat="false" ht="15.75" hidden="false" customHeight="false" outlineLevel="0" collapsed="false">
      <c r="E102" s="364"/>
      <c r="F102" s="364"/>
      <c r="G102" s="364"/>
      <c r="H102" s="364"/>
      <c r="I102" s="364"/>
      <c r="J102" s="364"/>
    </row>
    <row r="103" customFormat="false" ht="15.75" hidden="false" customHeight="false" outlineLevel="0" collapsed="false">
      <c r="E103" s="364"/>
      <c r="F103" s="364"/>
      <c r="G103" s="364"/>
      <c r="H103" s="364"/>
      <c r="I103" s="364"/>
      <c r="J103" s="364"/>
    </row>
    <row r="104" customFormat="false" ht="15.75" hidden="false" customHeight="false" outlineLevel="0" collapsed="false">
      <c r="E104" s="365"/>
      <c r="F104" s="365"/>
      <c r="G104" s="365"/>
      <c r="H104" s="365"/>
      <c r="I104" s="365"/>
      <c r="J104" s="365"/>
    </row>
    <row r="105" customFormat="false" ht="15.75" hidden="false" customHeight="false" outlineLevel="0" collapsed="false">
      <c r="E105" s="365"/>
      <c r="F105" s="365"/>
      <c r="G105" s="365"/>
      <c r="H105" s="365"/>
      <c r="I105" s="365"/>
      <c r="J105" s="365"/>
    </row>
    <row r="106" customFormat="false" ht="15.75" hidden="false" customHeight="false" outlineLevel="0" collapsed="false">
      <c r="E106" s="365"/>
      <c r="F106" s="365"/>
      <c r="G106" s="365"/>
      <c r="H106" s="365"/>
      <c r="I106" s="365"/>
      <c r="J106" s="365"/>
    </row>
    <row r="107" customFormat="false" ht="15.75" hidden="false" customHeight="false" outlineLevel="0" collapsed="false">
      <c r="E107" s="366"/>
      <c r="F107" s="366"/>
      <c r="G107" s="366"/>
      <c r="H107" s="366"/>
      <c r="I107" s="366"/>
      <c r="J107" s="366"/>
    </row>
    <row r="108" customFormat="false" ht="15.75" hidden="false" customHeight="false" outlineLevel="0" collapsed="false">
      <c r="E108" s="366"/>
      <c r="F108" s="366"/>
      <c r="G108" s="366"/>
      <c r="H108" s="366"/>
      <c r="I108" s="366"/>
      <c r="J108" s="366"/>
    </row>
    <row r="109" customFormat="false" ht="15.75" hidden="false" customHeight="false" outlineLevel="0" collapsed="false">
      <c r="E109" s="366"/>
      <c r="F109" s="366"/>
      <c r="G109" s="366"/>
      <c r="H109" s="366"/>
      <c r="I109" s="366"/>
      <c r="J109" s="366"/>
    </row>
    <row r="110" customFormat="false" ht="15.75" hidden="false" customHeight="false" outlineLevel="0" collapsed="false">
      <c r="E110" s="366"/>
      <c r="F110" s="366"/>
      <c r="G110" s="366"/>
      <c r="H110" s="366"/>
      <c r="I110" s="366"/>
      <c r="J110" s="366"/>
    </row>
    <row r="111" customFormat="false" ht="15.75" hidden="false" customHeight="false" outlineLevel="0" collapsed="false">
      <c r="E111" s="366"/>
      <c r="F111" s="366"/>
      <c r="G111" s="366"/>
      <c r="H111" s="366"/>
      <c r="I111" s="366"/>
      <c r="J111" s="366"/>
    </row>
    <row r="112" customFormat="false" ht="15.75" hidden="false" customHeight="false" outlineLevel="0" collapsed="false">
      <c r="E112" s="366"/>
      <c r="F112" s="366"/>
      <c r="G112" s="366"/>
      <c r="H112" s="366"/>
      <c r="I112" s="366"/>
      <c r="J112" s="366"/>
    </row>
    <row r="113" customFormat="false" ht="15.75" hidden="false" customHeight="false" outlineLevel="0" collapsed="false">
      <c r="E113" s="367"/>
      <c r="F113" s="367"/>
      <c r="G113" s="367"/>
      <c r="H113" s="367"/>
      <c r="I113" s="367"/>
      <c r="J113" s="367"/>
    </row>
    <row r="114" customFormat="false" ht="15.75" hidden="false" customHeight="false" outlineLevel="0" collapsed="false">
      <c r="E114" s="367"/>
      <c r="F114" s="367"/>
      <c r="G114" s="367"/>
      <c r="H114" s="367"/>
      <c r="I114" s="367"/>
      <c r="J114" s="367"/>
    </row>
    <row r="115" customFormat="false" ht="15.75" hidden="false" customHeight="false" outlineLevel="0" collapsed="false">
      <c r="E115" s="367"/>
      <c r="F115" s="367"/>
      <c r="G115" s="367"/>
      <c r="H115" s="367"/>
      <c r="I115" s="367"/>
      <c r="J115" s="367"/>
    </row>
    <row r="116" customFormat="false" ht="15.75" hidden="false" customHeight="false" outlineLevel="0" collapsed="false">
      <c r="E116" s="367"/>
      <c r="F116" s="367"/>
      <c r="G116" s="367"/>
      <c r="H116" s="367"/>
      <c r="I116" s="367"/>
      <c r="J116" s="367"/>
    </row>
    <row r="117" customFormat="false" ht="15.75" hidden="false" customHeight="false" outlineLevel="0" collapsed="false">
      <c r="E117" s="367"/>
      <c r="F117" s="367"/>
      <c r="G117" s="367"/>
      <c r="H117" s="367"/>
      <c r="I117" s="367"/>
      <c r="J117" s="367"/>
    </row>
    <row r="118" customFormat="false" ht="15.75" hidden="false" customHeight="false" outlineLevel="0" collapsed="false">
      <c r="E118" s="367"/>
      <c r="F118" s="367"/>
      <c r="G118" s="367"/>
      <c r="H118" s="367"/>
      <c r="I118" s="367"/>
      <c r="J118" s="367"/>
    </row>
    <row r="119" customFormat="false" ht="15.75" hidden="false" customHeight="false" outlineLevel="0" collapsed="false">
      <c r="E119" s="367"/>
      <c r="F119" s="367"/>
      <c r="G119" s="367"/>
      <c r="H119" s="367"/>
      <c r="I119" s="367"/>
      <c r="J119" s="367"/>
    </row>
    <row r="120" customFormat="false" ht="15.75" hidden="false" customHeight="false" outlineLevel="0" collapsed="false">
      <c r="E120" s="367"/>
      <c r="F120" s="367"/>
      <c r="G120" s="367"/>
      <c r="H120" s="367"/>
      <c r="I120" s="367"/>
      <c r="J120" s="367"/>
    </row>
    <row r="121" customFormat="false" ht="15.75" hidden="false" customHeight="false" outlineLevel="0" collapsed="false">
      <c r="E121" s="367"/>
      <c r="F121" s="367"/>
      <c r="G121" s="367"/>
      <c r="H121" s="367"/>
      <c r="I121" s="367"/>
      <c r="J121" s="367"/>
    </row>
    <row r="122" customFormat="false" ht="15.75" hidden="false" customHeight="false" outlineLevel="0" collapsed="false">
      <c r="E122" s="367"/>
      <c r="F122" s="367"/>
      <c r="G122" s="367"/>
      <c r="H122" s="367"/>
      <c r="I122" s="367"/>
      <c r="J122" s="367"/>
    </row>
    <row r="123" customFormat="false" ht="15.75" hidden="false" customHeight="false" outlineLevel="0" collapsed="false">
      <c r="E123" s="367"/>
      <c r="F123" s="367"/>
      <c r="G123" s="367"/>
      <c r="H123" s="367"/>
      <c r="I123" s="367"/>
      <c r="J123" s="367"/>
    </row>
    <row r="124" customFormat="false" ht="15.75" hidden="false" customHeight="false" outlineLevel="0" collapsed="false">
      <c r="E124" s="367"/>
      <c r="F124" s="367"/>
      <c r="G124" s="367"/>
      <c r="H124" s="367"/>
      <c r="I124" s="367"/>
      <c r="J124" s="367"/>
    </row>
    <row r="125" customFormat="false" ht="15.75" hidden="false" customHeight="false" outlineLevel="0" collapsed="false">
      <c r="E125" s="367"/>
      <c r="F125" s="367"/>
      <c r="G125" s="367"/>
      <c r="H125" s="367"/>
      <c r="I125" s="367"/>
      <c r="J125" s="367"/>
    </row>
    <row r="126" customFormat="false" ht="15.75" hidden="false" customHeight="false" outlineLevel="0" collapsed="false">
      <c r="E126" s="367"/>
      <c r="F126" s="367"/>
      <c r="G126" s="367"/>
      <c r="H126" s="367"/>
      <c r="I126" s="367"/>
      <c r="J126" s="367"/>
    </row>
    <row r="127" customFormat="false" ht="15.75" hidden="false" customHeight="false" outlineLevel="0" collapsed="false">
      <c r="E127" s="367"/>
      <c r="F127" s="367"/>
      <c r="G127" s="367"/>
      <c r="H127" s="367"/>
      <c r="I127" s="367"/>
      <c r="J127" s="367"/>
    </row>
    <row r="128" customFormat="false" ht="15.75" hidden="false" customHeight="false" outlineLevel="0" collapsed="false">
      <c r="E128" s="367"/>
      <c r="F128" s="367"/>
      <c r="G128" s="367"/>
      <c r="H128" s="367"/>
      <c r="I128" s="367"/>
      <c r="J128" s="367"/>
    </row>
    <row r="129" customFormat="false" ht="15.75" hidden="false" customHeight="false" outlineLevel="0" collapsed="false">
      <c r="E129" s="367"/>
      <c r="F129" s="367"/>
      <c r="G129" s="367"/>
      <c r="H129" s="367"/>
      <c r="I129" s="367"/>
      <c r="J129" s="367"/>
    </row>
    <row r="130" customFormat="false" ht="15.75" hidden="false" customHeight="false" outlineLevel="0" collapsed="false">
      <c r="E130" s="367"/>
      <c r="F130" s="367"/>
      <c r="G130" s="367"/>
      <c r="H130" s="367"/>
      <c r="I130" s="367"/>
      <c r="J130" s="367"/>
    </row>
    <row r="131" customFormat="false" ht="15.75" hidden="false" customHeight="false" outlineLevel="0" collapsed="false">
      <c r="E131" s="367"/>
      <c r="F131" s="367"/>
      <c r="G131" s="367"/>
      <c r="H131" s="367"/>
      <c r="I131" s="367"/>
      <c r="J131" s="367"/>
    </row>
    <row r="132" customFormat="false" ht="15.75" hidden="false" customHeight="false" outlineLevel="0" collapsed="false">
      <c r="E132" s="367"/>
      <c r="F132" s="367"/>
      <c r="G132" s="367"/>
      <c r="H132" s="367"/>
      <c r="I132" s="367"/>
      <c r="J132" s="367"/>
    </row>
    <row r="133" customFormat="false" ht="15.75" hidden="false" customHeight="false" outlineLevel="0" collapsed="false">
      <c r="E133" s="367"/>
      <c r="F133" s="367"/>
      <c r="G133" s="367"/>
      <c r="H133" s="367"/>
      <c r="I133" s="367"/>
      <c r="J133" s="367"/>
    </row>
    <row r="134" customFormat="false" ht="15.75" hidden="false" customHeight="false" outlineLevel="0" collapsed="false">
      <c r="E134" s="367"/>
      <c r="F134" s="367"/>
      <c r="G134" s="367"/>
      <c r="H134" s="367"/>
      <c r="I134" s="367"/>
      <c r="J134" s="367"/>
    </row>
    <row r="135" customFormat="false" ht="15.75" hidden="false" customHeight="false" outlineLevel="0" collapsed="false">
      <c r="E135" s="367"/>
      <c r="F135" s="367"/>
      <c r="G135" s="367"/>
      <c r="H135" s="367"/>
      <c r="I135" s="367"/>
      <c r="J135" s="367"/>
    </row>
    <row r="136" customFormat="false" ht="15.75" hidden="false" customHeight="false" outlineLevel="0" collapsed="false">
      <c r="E136" s="367"/>
      <c r="F136" s="367"/>
      <c r="G136" s="367"/>
      <c r="H136" s="367"/>
      <c r="I136" s="367"/>
      <c r="J136" s="367"/>
    </row>
    <row r="137" customFormat="false" ht="15.75" hidden="false" customHeight="false" outlineLevel="0" collapsed="false">
      <c r="E137" s="367"/>
      <c r="F137" s="367"/>
      <c r="G137" s="367"/>
      <c r="H137" s="367"/>
      <c r="I137" s="367"/>
      <c r="J137" s="367"/>
    </row>
    <row r="138" customFormat="false" ht="15.75" hidden="false" customHeight="false" outlineLevel="0" collapsed="false">
      <c r="E138" s="367"/>
      <c r="F138" s="367"/>
      <c r="G138" s="367"/>
      <c r="H138" s="367"/>
      <c r="I138" s="367"/>
      <c r="J138" s="367"/>
    </row>
    <row r="139" customFormat="false" ht="15.75" hidden="false" customHeight="false" outlineLevel="0" collapsed="false">
      <c r="E139" s="367"/>
      <c r="F139" s="367"/>
      <c r="G139" s="367"/>
      <c r="H139" s="367"/>
      <c r="I139" s="367"/>
      <c r="J139" s="367"/>
    </row>
    <row r="140" customFormat="false" ht="15.75" hidden="false" customHeight="false" outlineLevel="0" collapsed="false">
      <c r="E140" s="367"/>
      <c r="F140" s="367"/>
      <c r="G140" s="367"/>
      <c r="H140" s="367"/>
      <c r="I140" s="367"/>
      <c r="J140" s="367"/>
    </row>
    <row r="141" customFormat="false" ht="15.75" hidden="false" customHeight="false" outlineLevel="0" collapsed="false">
      <c r="E141" s="367"/>
      <c r="F141" s="367"/>
      <c r="G141" s="367"/>
      <c r="H141" s="367"/>
      <c r="I141" s="367"/>
      <c r="J141" s="367"/>
    </row>
    <row r="142" customFormat="false" ht="15.75" hidden="false" customHeight="false" outlineLevel="0" collapsed="false">
      <c r="E142" s="367"/>
      <c r="F142" s="367"/>
      <c r="G142" s="367"/>
      <c r="H142" s="367"/>
      <c r="I142" s="367"/>
      <c r="J142" s="367"/>
    </row>
    <row r="143" customFormat="false" ht="15.75" hidden="false" customHeight="false" outlineLevel="0" collapsed="false">
      <c r="E143" s="367"/>
      <c r="F143" s="367"/>
      <c r="G143" s="367"/>
      <c r="H143" s="367"/>
      <c r="I143" s="367"/>
      <c r="J143" s="367"/>
    </row>
    <row r="144" customFormat="false" ht="15.75" hidden="false" customHeight="false" outlineLevel="0" collapsed="false">
      <c r="E144" s="367"/>
      <c r="F144" s="367"/>
      <c r="G144" s="367"/>
      <c r="H144" s="367"/>
      <c r="I144" s="367"/>
      <c r="J144" s="367"/>
    </row>
    <row r="145" customFormat="false" ht="15.75" hidden="false" customHeight="false" outlineLevel="0" collapsed="false">
      <c r="E145" s="367"/>
      <c r="F145" s="367"/>
      <c r="G145" s="367"/>
      <c r="H145" s="367"/>
      <c r="I145" s="367"/>
      <c r="J145" s="367"/>
    </row>
    <row r="146" customFormat="false" ht="15.75" hidden="false" customHeight="false" outlineLevel="0" collapsed="false">
      <c r="E146" s="367"/>
      <c r="F146" s="367"/>
      <c r="G146" s="367"/>
      <c r="H146" s="367"/>
      <c r="I146" s="367"/>
      <c r="J146" s="367"/>
    </row>
    <row r="147" customFormat="false" ht="15.75" hidden="false" customHeight="false" outlineLevel="0" collapsed="false">
      <c r="E147" s="367"/>
      <c r="F147" s="367"/>
      <c r="G147" s="367"/>
      <c r="H147" s="367"/>
      <c r="I147" s="367"/>
      <c r="J147" s="367"/>
    </row>
    <row r="148" customFormat="false" ht="15.75" hidden="false" customHeight="false" outlineLevel="0" collapsed="false">
      <c r="E148" s="367"/>
      <c r="F148" s="367"/>
      <c r="G148" s="367"/>
      <c r="H148" s="367"/>
      <c r="I148" s="367"/>
      <c r="J148" s="367"/>
    </row>
    <row r="149" customFormat="false" ht="15.75" hidden="false" customHeight="false" outlineLevel="0" collapsed="false">
      <c r="E149" s="367"/>
      <c r="F149" s="367"/>
      <c r="G149" s="367"/>
      <c r="H149" s="367"/>
      <c r="I149" s="367"/>
      <c r="J149" s="367"/>
    </row>
    <row r="150" customFormat="false" ht="15.75" hidden="false" customHeight="false" outlineLevel="0" collapsed="false">
      <c r="E150" s="367"/>
      <c r="F150" s="367"/>
      <c r="G150" s="367"/>
      <c r="H150" s="367"/>
      <c r="I150" s="367"/>
      <c r="J150" s="367"/>
    </row>
    <row r="151" customFormat="false" ht="15.75" hidden="false" customHeight="false" outlineLevel="0" collapsed="false">
      <c r="E151" s="367"/>
      <c r="F151" s="367"/>
      <c r="G151" s="367"/>
      <c r="H151" s="367"/>
      <c r="I151" s="367"/>
      <c r="J151" s="367"/>
    </row>
    <row r="152" customFormat="false" ht="15.75" hidden="false" customHeight="false" outlineLevel="0" collapsed="false">
      <c r="E152" s="367"/>
      <c r="F152" s="367"/>
      <c r="G152" s="367"/>
      <c r="H152" s="367"/>
      <c r="I152" s="367"/>
      <c r="J152" s="367"/>
    </row>
    <row r="153" customFormat="false" ht="15.75" hidden="false" customHeight="false" outlineLevel="0" collapsed="false">
      <c r="E153" s="367"/>
      <c r="F153" s="367"/>
      <c r="G153" s="367"/>
      <c r="H153" s="367"/>
      <c r="I153" s="367"/>
      <c r="J153" s="367"/>
    </row>
    <row r="154" customFormat="false" ht="15.75" hidden="false" customHeight="false" outlineLevel="0" collapsed="false">
      <c r="E154" s="367"/>
      <c r="F154" s="367"/>
      <c r="G154" s="367"/>
      <c r="H154" s="367"/>
      <c r="I154" s="367"/>
      <c r="J154" s="367"/>
    </row>
    <row r="155" customFormat="false" ht="15.75" hidden="false" customHeight="false" outlineLevel="0" collapsed="false">
      <c r="E155" s="367"/>
      <c r="F155" s="367"/>
      <c r="G155" s="367"/>
      <c r="H155" s="367"/>
      <c r="I155" s="367"/>
      <c r="J155" s="367"/>
    </row>
    <row r="156" customFormat="false" ht="15.75" hidden="false" customHeight="false" outlineLevel="0" collapsed="false">
      <c r="E156" s="367"/>
      <c r="F156" s="367"/>
      <c r="G156" s="367"/>
      <c r="H156" s="367"/>
      <c r="I156" s="367"/>
      <c r="J156" s="367"/>
    </row>
    <row r="157" customFormat="false" ht="15.75" hidden="false" customHeight="false" outlineLevel="0" collapsed="false">
      <c r="E157" s="367"/>
      <c r="F157" s="367"/>
      <c r="G157" s="367"/>
      <c r="H157" s="367"/>
      <c r="I157" s="367"/>
      <c r="J157" s="367"/>
    </row>
    <row r="158" customFormat="false" ht="15.75" hidden="false" customHeight="false" outlineLevel="0" collapsed="false">
      <c r="E158" s="367"/>
      <c r="F158" s="367"/>
      <c r="G158" s="367"/>
      <c r="H158" s="367"/>
      <c r="I158" s="367"/>
      <c r="J158" s="367"/>
    </row>
    <row r="159" customFormat="false" ht="15.75" hidden="false" customHeight="false" outlineLevel="0" collapsed="false">
      <c r="E159" s="367"/>
      <c r="F159" s="367"/>
      <c r="G159" s="367"/>
      <c r="H159" s="367"/>
      <c r="I159" s="367"/>
      <c r="J159" s="367"/>
    </row>
    <row r="160" customFormat="false" ht="15.75" hidden="false" customHeight="false" outlineLevel="0" collapsed="false">
      <c r="E160" s="367"/>
      <c r="F160" s="367"/>
      <c r="G160" s="367"/>
      <c r="H160" s="367"/>
      <c r="I160" s="367"/>
      <c r="J160" s="367"/>
    </row>
    <row r="161" customFormat="false" ht="15.75" hidden="false" customHeight="false" outlineLevel="0" collapsed="false">
      <c r="E161" s="367"/>
      <c r="F161" s="367"/>
      <c r="G161" s="367"/>
      <c r="H161" s="367"/>
      <c r="I161" s="367"/>
      <c r="J161" s="367"/>
    </row>
    <row r="162" customFormat="false" ht="15.75" hidden="false" customHeight="false" outlineLevel="0" collapsed="false">
      <c r="E162" s="367"/>
      <c r="F162" s="367"/>
      <c r="G162" s="367"/>
      <c r="H162" s="367"/>
      <c r="I162" s="367"/>
      <c r="J162" s="367"/>
    </row>
    <row r="163" customFormat="false" ht="15.75" hidden="false" customHeight="false" outlineLevel="0" collapsed="false">
      <c r="E163" s="367"/>
      <c r="F163" s="367"/>
      <c r="G163" s="367"/>
      <c r="H163" s="367"/>
      <c r="I163" s="367"/>
      <c r="J163" s="367"/>
    </row>
    <row r="164" customFormat="false" ht="15.75" hidden="false" customHeight="false" outlineLevel="0" collapsed="false">
      <c r="E164" s="367"/>
      <c r="F164" s="367"/>
      <c r="G164" s="367"/>
      <c r="H164" s="367"/>
      <c r="I164" s="367"/>
      <c r="J164" s="367"/>
    </row>
    <row r="165" customFormat="false" ht="15.75" hidden="false" customHeight="false" outlineLevel="0" collapsed="false">
      <c r="E165" s="367"/>
      <c r="F165" s="367"/>
      <c r="G165" s="367"/>
      <c r="H165" s="367"/>
      <c r="I165" s="367"/>
      <c r="J165" s="367"/>
    </row>
    <row r="166" customFormat="false" ht="15.75" hidden="false" customHeight="false" outlineLevel="0" collapsed="false">
      <c r="E166" s="367"/>
      <c r="F166" s="367"/>
      <c r="G166" s="367"/>
      <c r="H166" s="367"/>
      <c r="I166" s="367"/>
      <c r="J166" s="367"/>
    </row>
    <row r="167" customFormat="false" ht="15.75" hidden="false" customHeight="false" outlineLevel="0" collapsed="false">
      <c r="E167" s="367"/>
      <c r="F167" s="367"/>
      <c r="G167" s="367"/>
      <c r="H167" s="367"/>
      <c r="I167" s="367"/>
      <c r="J167" s="367"/>
    </row>
    <row r="168" customFormat="false" ht="15.75" hidden="false" customHeight="false" outlineLevel="0" collapsed="false">
      <c r="E168" s="367"/>
      <c r="F168" s="367"/>
      <c r="G168" s="367"/>
      <c r="H168" s="367"/>
      <c r="I168" s="367"/>
      <c r="J168" s="367"/>
    </row>
    <row r="169" customFormat="false" ht="15.75" hidden="false" customHeight="false" outlineLevel="0" collapsed="false">
      <c r="E169" s="367"/>
      <c r="F169" s="367"/>
      <c r="G169" s="367"/>
      <c r="H169" s="367"/>
      <c r="I169" s="367"/>
      <c r="J169" s="367"/>
    </row>
    <row r="170" customFormat="false" ht="15.75" hidden="false" customHeight="false" outlineLevel="0" collapsed="false">
      <c r="E170" s="367"/>
      <c r="F170" s="367"/>
      <c r="G170" s="367"/>
      <c r="H170" s="367"/>
      <c r="I170" s="367"/>
      <c r="J170" s="367"/>
    </row>
    <row r="171" customFormat="false" ht="15.75" hidden="false" customHeight="false" outlineLevel="0" collapsed="false">
      <c r="E171" s="367"/>
      <c r="F171" s="367"/>
      <c r="G171" s="367"/>
      <c r="H171" s="367"/>
      <c r="I171" s="367"/>
      <c r="J171" s="367"/>
    </row>
    <row r="172" customFormat="false" ht="15.75" hidden="false" customHeight="false" outlineLevel="0" collapsed="false">
      <c r="E172" s="367"/>
      <c r="F172" s="367"/>
      <c r="G172" s="367"/>
      <c r="H172" s="367"/>
      <c r="I172" s="367"/>
      <c r="J172" s="367"/>
    </row>
    <row r="173" customFormat="false" ht="15.75" hidden="false" customHeight="false" outlineLevel="0" collapsed="false">
      <c r="E173" s="367"/>
      <c r="F173" s="367"/>
      <c r="G173" s="367"/>
      <c r="H173" s="367"/>
      <c r="I173" s="367"/>
      <c r="J173" s="367"/>
    </row>
    <row r="174" customFormat="false" ht="15.75" hidden="false" customHeight="false" outlineLevel="0" collapsed="false">
      <c r="E174" s="367"/>
      <c r="F174" s="367"/>
      <c r="G174" s="367"/>
      <c r="H174" s="367"/>
      <c r="I174" s="367"/>
      <c r="J174" s="367"/>
    </row>
    <row r="175" customFormat="false" ht="15.75" hidden="false" customHeight="false" outlineLevel="0" collapsed="false">
      <c r="E175" s="367"/>
      <c r="F175" s="367"/>
      <c r="G175" s="367"/>
      <c r="H175" s="367"/>
      <c r="I175" s="367"/>
      <c r="J175" s="367"/>
    </row>
    <row r="176" customFormat="false" ht="15.75" hidden="false" customHeight="false" outlineLevel="0" collapsed="false">
      <c r="E176" s="367"/>
      <c r="F176" s="367"/>
      <c r="G176" s="367"/>
      <c r="H176" s="367"/>
      <c r="I176" s="367"/>
      <c r="J176" s="367"/>
    </row>
    <row r="177" customFormat="false" ht="15.75" hidden="false" customHeight="false" outlineLevel="0" collapsed="false">
      <c r="E177" s="367"/>
      <c r="F177" s="367"/>
      <c r="G177" s="367"/>
      <c r="H177" s="367"/>
      <c r="I177" s="367"/>
      <c r="J177" s="367"/>
    </row>
    <row r="178" customFormat="false" ht="15.75" hidden="false" customHeight="false" outlineLevel="0" collapsed="false">
      <c r="E178" s="367"/>
      <c r="F178" s="367"/>
      <c r="G178" s="367"/>
      <c r="H178" s="367"/>
      <c r="I178" s="367"/>
      <c r="J178" s="367"/>
    </row>
    <row r="179" customFormat="false" ht="15.75" hidden="false" customHeight="false" outlineLevel="0" collapsed="false">
      <c r="E179" s="367"/>
      <c r="F179" s="367"/>
      <c r="G179" s="367"/>
      <c r="H179" s="367"/>
      <c r="I179" s="367"/>
      <c r="J179" s="367"/>
    </row>
    <row r="180" customFormat="false" ht="15.75" hidden="false" customHeight="false" outlineLevel="0" collapsed="false">
      <c r="E180" s="367"/>
      <c r="F180" s="367"/>
      <c r="G180" s="367"/>
      <c r="H180" s="367"/>
      <c r="I180" s="367"/>
      <c r="J180" s="367"/>
    </row>
    <row r="181" customFormat="false" ht="15.75" hidden="false" customHeight="false" outlineLevel="0" collapsed="false">
      <c r="E181" s="367"/>
      <c r="F181" s="367"/>
      <c r="G181" s="367"/>
      <c r="H181" s="367"/>
      <c r="I181" s="367"/>
      <c r="J181" s="367"/>
    </row>
    <row r="182" customFormat="false" ht="15.75" hidden="false" customHeight="false" outlineLevel="0" collapsed="false">
      <c r="E182" s="367"/>
      <c r="F182" s="367"/>
      <c r="G182" s="367"/>
      <c r="H182" s="367"/>
      <c r="I182" s="367"/>
      <c r="J182" s="367"/>
    </row>
    <row r="183" customFormat="false" ht="15.75" hidden="false" customHeight="false" outlineLevel="0" collapsed="false">
      <c r="E183" s="367"/>
      <c r="F183" s="367"/>
      <c r="G183" s="367"/>
      <c r="H183" s="367"/>
      <c r="I183" s="367"/>
      <c r="J183" s="367"/>
    </row>
    <row r="184" customFormat="false" ht="15.75" hidden="false" customHeight="false" outlineLevel="0" collapsed="false">
      <c r="E184" s="367"/>
      <c r="F184" s="367"/>
      <c r="G184" s="367"/>
      <c r="H184" s="367"/>
      <c r="I184" s="367"/>
      <c r="J184" s="367"/>
    </row>
    <row r="185" customFormat="false" ht="15.75" hidden="false" customHeight="false" outlineLevel="0" collapsed="false">
      <c r="E185" s="367"/>
      <c r="F185" s="367"/>
      <c r="G185" s="367"/>
      <c r="H185" s="367"/>
      <c r="I185" s="367"/>
      <c r="J185" s="367"/>
    </row>
    <row r="186" customFormat="false" ht="15.75" hidden="false" customHeight="false" outlineLevel="0" collapsed="false">
      <c r="E186" s="367"/>
      <c r="F186" s="367"/>
      <c r="G186" s="367"/>
      <c r="H186" s="367"/>
      <c r="I186" s="367"/>
      <c r="J186" s="367"/>
    </row>
    <row r="187" customFormat="false" ht="15.75" hidden="false" customHeight="false" outlineLevel="0" collapsed="false">
      <c r="E187" s="367"/>
      <c r="F187" s="367"/>
      <c r="G187" s="367"/>
      <c r="H187" s="367"/>
      <c r="I187" s="367"/>
      <c r="J187" s="367"/>
    </row>
    <row r="188" customFormat="false" ht="15.75" hidden="false" customHeight="false" outlineLevel="0" collapsed="false">
      <c r="E188" s="367"/>
      <c r="F188" s="367"/>
      <c r="G188" s="367"/>
      <c r="H188" s="367"/>
      <c r="I188" s="367"/>
      <c r="J188" s="367"/>
    </row>
    <row r="189" customFormat="false" ht="15.75" hidden="false" customHeight="false" outlineLevel="0" collapsed="false">
      <c r="E189" s="367"/>
      <c r="F189" s="367"/>
      <c r="G189" s="367"/>
      <c r="H189" s="367"/>
      <c r="I189" s="367"/>
      <c r="J189" s="367"/>
    </row>
    <row r="190" customFormat="false" ht="15.75" hidden="false" customHeight="false" outlineLevel="0" collapsed="false">
      <c r="E190" s="367"/>
      <c r="F190" s="367"/>
      <c r="G190" s="367"/>
      <c r="H190" s="367"/>
      <c r="I190" s="367"/>
      <c r="J190" s="367"/>
    </row>
    <row r="191" customFormat="false" ht="15.75" hidden="false" customHeight="false" outlineLevel="0" collapsed="false">
      <c r="E191" s="367"/>
      <c r="F191" s="367"/>
      <c r="G191" s="367"/>
      <c r="H191" s="367"/>
      <c r="I191" s="367"/>
      <c r="J191" s="367"/>
    </row>
    <row r="192" customFormat="false" ht="15.75" hidden="false" customHeight="false" outlineLevel="0" collapsed="false">
      <c r="E192" s="367"/>
      <c r="F192" s="367"/>
      <c r="G192" s="367"/>
      <c r="H192" s="367"/>
      <c r="I192" s="367"/>
      <c r="J192" s="367"/>
    </row>
    <row r="193" customFormat="false" ht="15.75" hidden="false" customHeight="false" outlineLevel="0" collapsed="false">
      <c r="E193" s="367"/>
      <c r="F193" s="367"/>
      <c r="G193" s="367"/>
      <c r="H193" s="367"/>
      <c r="I193" s="367"/>
      <c r="J193" s="367"/>
    </row>
    <row r="194" customFormat="false" ht="15.75" hidden="false" customHeight="false" outlineLevel="0" collapsed="false">
      <c r="E194" s="367"/>
      <c r="F194" s="367"/>
      <c r="G194" s="367"/>
      <c r="H194" s="367"/>
      <c r="I194" s="367"/>
      <c r="J194" s="367"/>
    </row>
    <row r="195" customFormat="false" ht="15.75" hidden="false" customHeight="false" outlineLevel="0" collapsed="false">
      <c r="E195" s="367"/>
      <c r="F195" s="367"/>
      <c r="G195" s="367"/>
      <c r="H195" s="367"/>
      <c r="I195" s="367"/>
      <c r="J195" s="367"/>
    </row>
    <row r="196" customFormat="false" ht="15.75" hidden="false" customHeight="false" outlineLevel="0" collapsed="false">
      <c r="E196" s="367"/>
      <c r="F196" s="367"/>
      <c r="G196" s="367"/>
      <c r="H196" s="367"/>
      <c r="I196" s="367"/>
      <c r="J196" s="367"/>
    </row>
    <row r="197" customFormat="false" ht="15.75" hidden="false" customHeight="false" outlineLevel="0" collapsed="false">
      <c r="E197" s="367"/>
      <c r="F197" s="367"/>
      <c r="G197" s="367"/>
      <c r="H197" s="367"/>
      <c r="I197" s="367"/>
      <c r="J197" s="367"/>
    </row>
    <row r="198" customFormat="false" ht="15.75" hidden="false" customHeight="false" outlineLevel="0" collapsed="false">
      <c r="E198" s="367"/>
      <c r="F198" s="367"/>
      <c r="G198" s="367"/>
      <c r="H198" s="367"/>
      <c r="I198" s="367"/>
      <c r="J198" s="367"/>
    </row>
    <row r="199" customFormat="false" ht="15.75" hidden="false" customHeight="false" outlineLevel="0" collapsed="false">
      <c r="E199" s="367"/>
      <c r="F199" s="367"/>
      <c r="G199" s="367"/>
      <c r="H199" s="367"/>
      <c r="I199" s="367"/>
      <c r="J199" s="367"/>
    </row>
    <row r="200" customFormat="false" ht="15.75" hidden="false" customHeight="false" outlineLevel="0" collapsed="false">
      <c r="E200" s="367"/>
      <c r="F200" s="367"/>
      <c r="G200" s="367"/>
      <c r="H200" s="367"/>
      <c r="I200" s="367"/>
      <c r="J200" s="367"/>
    </row>
    <row r="201" customFormat="false" ht="15.75" hidden="false" customHeight="false" outlineLevel="0" collapsed="false">
      <c r="E201" s="367"/>
      <c r="F201" s="367"/>
      <c r="G201" s="367"/>
      <c r="H201" s="367"/>
      <c r="I201" s="367"/>
      <c r="J201" s="367"/>
    </row>
    <row r="202" customFormat="false" ht="15.75" hidden="false" customHeight="false" outlineLevel="0" collapsed="false">
      <c r="E202" s="367"/>
      <c r="F202" s="367"/>
      <c r="G202" s="367"/>
      <c r="H202" s="367"/>
      <c r="I202" s="367"/>
      <c r="J202" s="367"/>
    </row>
    <row r="203" customFormat="false" ht="15.75" hidden="false" customHeight="false" outlineLevel="0" collapsed="false">
      <c r="E203" s="367"/>
      <c r="F203" s="367"/>
      <c r="G203" s="367"/>
      <c r="H203" s="367"/>
      <c r="I203" s="367"/>
      <c r="J203" s="367"/>
    </row>
    <row r="204" customFormat="false" ht="15.75" hidden="false" customHeight="false" outlineLevel="0" collapsed="false">
      <c r="E204" s="367"/>
      <c r="F204" s="367"/>
      <c r="G204" s="367"/>
      <c r="H204" s="367"/>
      <c r="I204" s="367"/>
      <c r="J204" s="367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68"/>
      <c r="F1" s="368"/>
      <c r="G1" s="368"/>
      <c r="H1" s="368"/>
      <c r="I1" s="368"/>
      <c r="J1" s="368"/>
    </row>
    <row r="2" customFormat="false" ht="25.5" hidden="false" customHeight="false" outlineLevel="0" collapsed="false">
      <c r="C2" s="303"/>
      <c r="D2" s="303"/>
      <c r="E2" s="368"/>
      <c r="F2" s="368"/>
      <c r="G2" s="368"/>
      <c r="H2" s="368"/>
      <c r="I2" s="368"/>
      <c r="J2" s="368"/>
    </row>
    <row r="3" customFormat="false" ht="21.75" hidden="false" customHeight="true" outlineLevel="0" collapsed="false">
      <c r="C3" s="348" t="s">
        <v>1295</v>
      </c>
      <c r="D3" s="348"/>
      <c r="E3" s="348"/>
      <c r="F3" s="348"/>
      <c r="G3" s="348"/>
      <c r="H3" s="369"/>
      <c r="I3" s="369"/>
      <c r="J3" s="369"/>
      <c r="L3" s="370"/>
      <c r="M3" s="370"/>
      <c r="N3" s="370"/>
      <c r="O3" s="370"/>
      <c r="P3" s="370"/>
      <c r="Q3" s="370"/>
      <c r="R3" s="370"/>
    </row>
    <row r="4" customFormat="false" ht="15.75" hidden="false" customHeight="true" outlineLevel="0" collapsed="false">
      <c r="C4" s="340" t="s">
        <v>1296</v>
      </c>
      <c r="D4" s="340"/>
      <c r="E4" s="340"/>
      <c r="F4" s="340"/>
      <c r="G4" s="340"/>
      <c r="H4" s="368"/>
      <c r="I4" s="368"/>
      <c r="J4" s="368"/>
      <c r="L4" s="368"/>
      <c r="M4" s="303"/>
      <c r="N4" s="303"/>
      <c r="O4" s="303"/>
      <c r="P4" s="303"/>
      <c r="Q4" s="303"/>
      <c r="R4" s="303"/>
    </row>
    <row r="5" customFormat="false" ht="20.25" hidden="false" customHeight="false" outlineLevel="0" collapsed="false">
      <c r="C5" s="303" t="s">
        <v>810</v>
      </c>
      <c r="E5" s="371"/>
      <c r="F5" s="371"/>
      <c r="G5" s="371"/>
      <c r="H5" s="371"/>
      <c r="I5" s="371"/>
      <c r="J5" s="371"/>
      <c r="L5" s="372"/>
      <c r="M5" s="372"/>
      <c r="N5" s="372"/>
      <c r="O5" s="372"/>
      <c r="P5" s="372"/>
      <c r="Q5" s="372"/>
      <c r="R5" s="372"/>
    </row>
    <row r="6" customFormat="false" ht="20.25" hidden="false" customHeight="false" outlineLevel="0" collapsed="false">
      <c r="B6" s="373" t="s">
        <v>1297</v>
      </c>
      <c r="C6" s="373"/>
      <c r="D6" s="373"/>
      <c r="E6" s="373"/>
      <c r="F6" s="373"/>
      <c r="G6" s="373"/>
      <c r="H6" s="371"/>
      <c r="I6" s="371"/>
      <c r="J6" s="371"/>
      <c r="L6" s="372"/>
      <c r="M6" s="372"/>
      <c r="N6" s="372"/>
      <c r="O6" s="372"/>
      <c r="P6" s="372"/>
      <c r="Q6" s="372"/>
      <c r="R6" s="372"/>
    </row>
    <row r="7" customFormat="false" ht="20.25" hidden="false" customHeight="false" outlineLevel="0" collapsed="false">
      <c r="C7" s="302"/>
      <c r="E7" s="371"/>
      <c r="F7" s="371"/>
      <c r="G7" s="371"/>
      <c r="H7" s="371"/>
      <c r="I7" s="371"/>
      <c r="J7" s="371"/>
      <c r="L7" s="372"/>
      <c r="M7" s="372"/>
      <c r="N7" s="372"/>
      <c r="O7" s="372"/>
      <c r="P7" s="372"/>
      <c r="Q7" s="372"/>
      <c r="R7" s="372"/>
    </row>
    <row r="8" customFormat="false" ht="20.25" hidden="false" customHeight="false" outlineLevel="0" collapsed="false">
      <c r="B8" s="242" t="str">
        <f aca="false">'mod1 6b'!A5</f>
        <v>MUNICÍPIO DE BIRIGUI</v>
      </c>
      <c r="F8" s="371"/>
      <c r="G8" s="371"/>
      <c r="I8" s="371"/>
      <c r="J8" s="371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9"/>
    </row>
    <row r="10" customFormat="false" ht="15.75" hidden="false" customHeight="false" outlineLevel="0" collapsed="false">
      <c r="B10" s="242" t="str">
        <f aca="false">'mod1 6b'!A6</f>
        <v>1º BIMESTRE DE 2011</v>
      </c>
      <c r="F10" s="339"/>
      <c r="H10" s="302"/>
    </row>
    <row r="11" customFormat="false" ht="15.75" hidden="false" customHeight="false" outlineLevel="0" collapsed="false">
      <c r="C11" s="242"/>
      <c r="F11" s="339"/>
      <c r="H11" s="302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298</v>
      </c>
      <c r="C13" s="216" t="s">
        <v>1299</v>
      </c>
      <c r="D13" s="360" t="s">
        <v>1300</v>
      </c>
      <c r="E13" s="281"/>
      <c r="F13" s="281"/>
      <c r="G13" s="206"/>
    </row>
    <row r="14" customFormat="false" ht="15.75" hidden="false" customHeight="false" outlineLevel="0" collapsed="false">
      <c r="B14" s="374" t="n">
        <v>1</v>
      </c>
      <c r="C14" s="375" t="s">
        <v>1301</v>
      </c>
      <c r="D14" s="119" t="s">
        <v>1302</v>
      </c>
      <c r="E14" s="219"/>
      <c r="F14" s="219"/>
      <c r="G14" s="376"/>
    </row>
    <row r="15" customFormat="false" ht="15.75" hidden="false" customHeight="false" outlineLevel="0" collapsed="false">
      <c r="B15" s="374"/>
      <c r="C15" s="375"/>
      <c r="D15" s="119" t="s">
        <v>1303</v>
      </c>
      <c r="E15" s="377" t="n">
        <f aca="false">'mod1 1b'!D53</f>
        <v>-13753578.47</v>
      </c>
      <c r="F15" s="119" t="s">
        <v>1304</v>
      </c>
      <c r="G15" s="378" t="n">
        <f aca="false">'mod1 1b'!F53</f>
        <v>-13753578.47</v>
      </c>
      <c r="H15" s="242"/>
    </row>
    <row r="16" customFormat="false" ht="15.75" hidden="false" customHeight="false" outlineLevel="0" collapsed="false">
      <c r="B16" s="225" t="n">
        <v>1</v>
      </c>
      <c r="C16" s="98" t="s">
        <v>1305</v>
      </c>
      <c r="D16" s="360" t="s">
        <v>1306</v>
      </c>
      <c r="E16" s="281"/>
      <c r="F16" s="379"/>
      <c r="G16" s="380" t="n">
        <f aca="false">'mod1 anexo'!H45</f>
        <v>-13753578.47</v>
      </c>
      <c r="H16" s="302"/>
    </row>
    <row r="17" customFormat="false" ht="15.75" hidden="false" customHeight="false" outlineLevel="0" collapsed="false">
      <c r="B17" s="374" t="n">
        <v>2</v>
      </c>
      <c r="C17" s="375" t="s">
        <v>1307</v>
      </c>
      <c r="D17" s="119" t="s">
        <v>1308</v>
      </c>
      <c r="E17" s="219"/>
      <c r="F17" s="219"/>
      <c r="G17" s="376"/>
    </row>
    <row r="18" customFormat="false" ht="15.75" hidden="false" customHeight="false" outlineLevel="0" collapsed="false">
      <c r="B18" s="381"/>
      <c r="C18" s="382"/>
      <c r="D18" s="383" t="s">
        <v>1303</v>
      </c>
      <c r="E18" s="384" t="n">
        <f aca="false">'mod2 1b'!F320</f>
        <v>45893230.12</v>
      </c>
      <c r="F18" s="383" t="s">
        <v>1304</v>
      </c>
      <c r="G18" s="385" t="n">
        <f aca="false">'mod2 1b'!H320</f>
        <v>45893230.12</v>
      </c>
      <c r="H18" s="242"/>
    </row>
    <row r="19" customFormat="false" ht="15.75" hidden="false" customHeight="false" outlineLevel="0" collapsed="false">
      <c r="B19" s="225" t="n">
        <v>3</v>
      </c>
      <c r="C19" s="98" t="s">
        <v>1309</v>
      </c>
      <c r="D19" s="360" t="s">
        <v>1310</v>
      </c>
      <c r="E19" s="281"/>
      <c r="F19" s="379"/>
      <c r="G19" s="380" t="n">
        <f aca="false">'mod 3'!O27</f>
        <v>171799205.54</v>
      </c>
      <c r="H19" s="302"/>
    </row>
    <row r="20" customFormat="false" ht="15.75" hidden="false" customHeight="true" outlineLevel="0" collapsed="false">
      <c r="B20" s="386" t="n">
        <v>4</v>
      </c>
      <c r="C20" s="387" t="s">
        <v>1311</v>
      </c>
      <c r="D20" s="388" t="s">
        <v>1312</v>
      </c>
      <c r="E20" s="284"/>
      <c r="F20" s="389"/>
      <c r="G20" s="390" t="n">
        <f aca="false">'mod 4'!E30</f>
        <v>1043105.73</v>
      </c>
    </row>
    <row r="21" customFormat="false" ht="15.75" hidden="false" customHeight="false" outlineLevel="0" collapsed="false">
      <c r="B21" s="381"/>
      <c r="C21" s="387"/>
      <c r="D21" s="383" t="s">
        <v>1313</v>
      </c>
      <c r="E21" s="230"/>
      <c r="F21" s="391"/>
      <c r="G21" s="385" t="n">
        <f aca="false">'mod 4'!G39</f>
        <v>60776448.02</v>
      </c>
      <c r="H21" s="242"/>
    </row>
    <row r="22" customFormat="false" ht="15.75" hidden="false" customHeight="true" outlineLevel="0" collapsed="false">
      <c r="B22" s="374" t="n">
        <v>5</v>
      </c>
      <c r="C22" s="392" t="s">
        <v>1314</v>
      </c>
      <c r="D22" s="119" t="s">
        <v>1315</v>
      </c>
      <c r="E22" s="219"/>
      <c r="F22" s="119" t="s">
        <v>1316</v>
      </c>
      <c r="G22" s="376"/>
    </row>
    <row r="23" customFormat="false" ht="15.75" hidden="false" customHeight="false" outlineLevel="0" collapsed="false">
      <c r="B23" s="374"/>
      <c r="C23" s="392"/>
      <c r="D23" s="119" t="s">
        <v>1303</v>
      </c>
      <c r="E23" s="377" t="n">
        <f aca="false">'mod 5'!F41</f>
        <v>11335513.15</v>
      </c>
      <c r="F23" s="119" t="s">
        <v>1303</v>
      </c>
      <c r="G23" s="378" t="n">
        <f aca="false">'mod 5'!E54</f>
        <v>0</v>
      </c>
    </row>
    <row r="24" customFormat="false" ht="15.75" hidden="false" customHeight="false" outlineLevel="0" collapsed="false">
      <c r="B24" s="381"/>
      <c r="C24" s="382"/>
      <c r="D24" s="383" t="s">
        <v>1002</v>
      </c>
      <c r="E24" s="384" t="n">
        <f aca="false">'mod 5'!G41</f>
        <v>11335513.15</v>
      </c>
      <c r="F24" s="383" t="s">
        <v>1002</v>
      </c>
      <c r="G24" s="385" t="n">
        <f aca="false">'mod 5'!G54</f>
        <v>0</v>
      </c>
      <c r="H24" s="242"/>
    </row>
    <row r="25" customFormat="false" ht="15.75" hidden="false" customHeight="false" outlineLevel="0" collapsed="false">
      <c r="B25" s="374" t="n">
        <v>6</v>
      </c>
      <c r="C25" s="375" t="s">
        <v>1317</v>
      </c>
      <c r="D25" s="119" t="s">
        <v>1104</v>
      </c>
      <c r="F25" s="119"/>
      <c r="G25" s="390" t="n">
        <f aca="false">'mod 6'!I49</f>
        <v>15012768.45</v>
      </c>
    </row>
    <row r="26" customFormat="false" ht="15.75" hidden="false" customHeight="false" outlineLevel="0" collapsed="false">
      <c r="B26" s="374"/>
      <c r="C26" s="375"/>
      <c r="D26" s="133" t="s">
        <v>1105</v>
      </c>
      <c r="F26" s="133"/>
      <c r="G26" s="385" t="n">
        <f aca="false">'mod 6'!J49</f>
        <v>92313145.36</v>
      </c>
    </row>
    <row r="27" customFormat="false" ht="15.75" hidden="false" customHeight="true" outlineLevel="0" collapsed="false">
      <c r="B27" s="386" t="n">
        <v>7</v>
      </c>
      <c r="C27" s="387" t="s">
        <v>1318</v>
      </c>
      <c r="D27" s="388" t="s">
        <v>1319</v>
      </c>
      <c r="E27" s="284"/>
      <c r="F27" s="389"/>
      <c r="G27" s="390" t="n">
        <f aca="false">'mod 7'!G46</f>
        <v>0</v>
      </c>
    </row>
    <row r="28" customFormat="false" ht="15.75" hidden="false" customHeight="false" outlineLevel="0" collapsed="false">
      <c r="B28" s="381"/>
      <c r="C28" s="387"/>
      <c r="D28" s="294" t="s">
        <v>1320</v>
      </c>
      <c r="E28" s="230"/>
      <c r="F28" s="391"/>
      <c r="G28" s="385" t="n">
        <f aca="false">'mod 7'!H46</f>
        <v>0</v>
      </c>
      <c r="H28" s="302"/>
    </row>
    <row r="29" customFormat="false" ht="15.75" hidden="false" customHeight="false" outlineLevel="0" collapsed="false">
      <c r="B29" s="386" t="n">
        <v>8</v>
      </c>
      <c r="C29" s="393" t="s">
        <v>1321</v>
      </c>
      <c r="D29" s="388" t="s">
        <v>1322</v>
      </c>
      <c r="E29" s="284"/>
      <c r="F29" s="389"/>
      <c r="G29" s="390" t="n">
        <f aca="false">'mod 8'!D16</f>
        <v>0</v>
      </c>
    </row>
    <row r="30" customFormat="false" ht="15.75" hidden="false" customHeight="false" outlineLevel="0" collapsed="false">
      <c r="B30" s="381"/>
      <c r="C30" s="382"/>
      <c r="D30" s="383" t="s">
        <v>1323</v>
      </c>
      <c r="E30" s="230"/>
      <c r="F30" s="391"/>
      <c r="G30" s="385" t="n">
        <f aca="false">'mod 8'!D50</f>
        <v>0</v>
      </c>
      <c r="H30" s="242"/>
    </row>
    <row r="31" customFormat="false" ht="15.75" hidden="false" customHeight="false" outlineLevel="0" collapsed="false">
      <c r="B31" s="386" t="n">
        <v>9</v>
      </c>
      <c r="C31" s="393" t="s">
        <v>1324</v>
      </c>
      <c r="D31" s="388" t="str">
        <f aca="false">"Resultado Patrimonial:        "&amp;'mod 9'!E27</f>
        <v>Resultado Patrimonial:        VARIAÇÃO POSITIVA =</v>
      </c>
      <c r="E31" s="284"/>
      <c r="F31" s="389"/>
      <c r="G31" s="390" t="n">
        <f aca="false">'mod 9'!G27:H27</f>
        <v>291840483.73</v>
      </c>
      <c r="H31" s="242"/>
    </row>
    <row r="32" customFormat="false" ht="15.75" hidden="false" customHeight="false" outlineLevel="0" collapsed="false">
      <c r="B32" s="381"/>
      <c r="C32" s="382"/>
      <c r="D32" s="383" t="s">
        <v>1325</v>
      </c>
      <c r="E32" s="230"/>
      <c r="F32" s="391"/>
      <c r="G32" s="394" t="n">
        <f aca="false">'mod 9'!G69</f>
        <v>0</v>
      </c>
      <c r="H32" s="242"/>
    </row>
    <row r="33" customFormat="false" ht="15.75" hidden="false" customHeight="false" outlineLevel="0" collapsed="false">
      <c r="B33" s="386" t="n">
        <v>10</v>
      </c>
      <c r="C33" s="393" t="s">
        <v>1326</v>
      </c>
      <c r="D33" s="388" t="s">
        <v>1310</v>
      </c>
      <c r="E33" s="284"/>
      <c r="F33" s="389"/>
      <c r="G33" s="395" t="e">
        <f aca="false">'mod10 1q'!E11</f>
        <v>#NAME?</v>
      </c>
      <c r="H33" s="242"/>
    </row>
    <row r="34" customFormat="false" ht="15.75" hidden="false" customHeight="false" outlineLevel="0" collapsed="false">
      <c r="B34" s="374"/>
      <c r="C34" s="375"/>
      <c r="D34" s="119" t="s">
        <v>1327</v>
      </c>
      <c r="E34" s="219"/>
      <c r="F34" s="340"/>
      <c r="G34" s="396" t="e">
        <f aca="false">'mod10 1q'!E14</f>
        <v>#NAME?</v>
      </c>
      <c r="H34" s="242"/>
    </row>
    <row r="35" customFormat="false" ht="15.75" hidden="false" customHeight="false" outlineLevel="0" collapsed="false">
      <c r="B35" s="374"/>
      <c r="C35" s="375"/>
      <c r="D35" s="119" t="s">
        <v>1328</v>
      </c>
      <c r="E35" s="219"/>
      <c r="F35" s="340"/>
      <c r="G35" s="396" t="e">
        <f aca="false">'mod10 1q'!E20</f>
        <v>#NAME?</v>
      </c>
      <c r="H35" s="242"/>
    </row>
    <row r="36" customFormat="false" ht="15.75" hidden="false" customHeight="false" outlineLevel="0" collapsed="false">
      <c r="B36" s="374"/>
      <c r="C36" s="375"/>
      <c r="D36" s="119" t="s">
        <v>1329</v>
      </c>
      <c r="E36" s="219"/>
      <c r="F36" s="340"/>
      <c r="G36" s="396" t="e">
        <f aca="false">'mod10 1q'!E25</f>
        <v>#NAME?</v>
      </c>
      <c r="H36" s="242"/>
    </row>
    <row r="37" customFormat="false" ht="15.75" hidden="false" customHeight="false" outlineLevel="0" collapsed="false">
      <c r="B37" s="397"/>
      <c r="C37" s="375"/>
      <c r="D37" s="119" t="s">
        <v>1330</v>
      </c>
      <c r="E37" s="219"/>
      <c r="F37" s="340"/>
      <c r="G37" s="396" t="e">
        <f aca="false">'mod10 1q'!E30</f>
        <v>#NAME?</v>
      </c>
      <c r="J37" s="203"/>
    </row>
    <row r="38" customFormat="false" ht="15.75" hidden="false" customHeight="false" outlineLevel="0" collapsed="false">
      <c r="B38" s="397"/>
      <c r="C38" s="375"/>
      <c r="D38" s="119" t="s">
        <v>1331</v>
      </c>
      <c r="E38" s="219"/>
      <c r="F38" s="340"/>
      <c r="G38" s="396" t="e">
        <f aca="false">'mod10 1q'!E35</f>
        <v>#NAME?</v>
      </c>
      <c r="J38" s="203"/>
    </row>
    <row r="39" customFormat="false" ht="15.75" hidden="false" customHeight="false" outlineLevel="0" collapsed="false">
      <c r="B39" s="397"/>
      <c r="C39" s="375"/>
      <c r="D39" s="119" t="s">
        <v>1332</v>
      </c>
      <c r="E39" s="219"/>
      <c r="F39" s="340"/>
      <c r="G39" s="396" t="e">
        <f aca="false">'mod10 1q'!E40</f>
        <v>#NAME?</v>
      </c>
      <c r="J39" s="203"/>
    </row>
    <row r="40" customFormat="false" ht="15.75" hidden="false" customHeight="false" outlineLevel="0" collapsed="false">
      <c r="B40" s="397"/>
      <c r="C40" s="375"/>
      <c r="D40" s="119" t="s">
        <v>1333</v>
      </c>
      <c r="E40" s="219"/>
      <c r="F40" s="340"/>
      <c r="G40" s="396" t="n">
        <f aca="false">'mod10 1q'!J21</f>
        <v>0</v>
      </c>
      <c r="J40" s="203"/>
    </row>
    <row r="41" customFormat="false" ht="15.75" hidden="false" customHeight="false" outlineLevel="0" collapsed="false">
      <c r="B41" s="397"/>
      <c r="C41" s="375"/>
      <c r="D41" s="119" t="s">
        <v>1334</v>
      </c>
      <c r="E41" s="219"/>
      <c r="F41" s="340"/>
      <c r="G41" s="396" t="n">
        <f aca="false">'mod10 1q'!Q16</f>
        <v>0</v>
      </c>
      <c r="J41" s="203"/>
    </row>
    <row r="42" customFormat="false" ht="15.75" hidden="true" customHeight="false" outlineLevel="0" collapsed="false">
      <c r="B42" s="398"/>
      <c r="C42" s="382"/>
      <c r="D42" s="383" t="s">
        <v>1335</v>
      </c>
      <c r="E42" s="230"/>
      <c r="F42" s="391"/>
      <c r="G42" s="399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6" t="n">
        <v>10</v>
      </c>
      <c r="C43" s="393" t="s">
        <v>1336</v>
      </c>
      <c r="D43" s="388" t="s">
        <v>1337</v>
      </c>
      <c r="E43" s="284"/>
      <c r="F43" s="389"/>
      <c r="G43" s="395" t="n">
        <f aca="false">Anexo1mod10!N25</f>
        <v>0</v>
      </c>
      <c r="J43" s="203"/>
    </row>
    <row r="44" customFormat="false" ht="15.75" hidden="false" customHeight="false" outlineLevel="0" collapsed="false">
      <c r="B44" s="398"/>
      <c r="C44" s="382"/>
      <c r="D44" s="383" t="s">
        <v>1338</v>
      </c>
      <c r="E44" s="230"/>
      <c r="F44" s="391"/>
      <c r="G44" s="399" t="n">
        <f aca="false">Anexo1mod10!N35</f>
        <v>0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39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40</v>
      </c>
      <c r="D51" s="115" t="s">
        <v>1340</v>
      </c>
      <c r="E51" s="115"/>
      <c r="F51" s="115" t="s">
        <v>1341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42</v>
      </c>
      <c r="E52" s="112"/>
      <c r="F52" s="112" t="s">
        <v>969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00"/>
      <c r="F94" s="400"/>
      <c r="G94" s="400"/>
      <c r="H94" s="400"/>
      <c r="I94" s="401"/>
      <c r="J94" s="401"/>
    </row>
    <row r="95" customFormat="false" ht="15.75" hidden="false" customHeight="false" outlineLevel="0" collapsed="false">
      <c r="B95" s="76"/>
      <c r="C95" s="76"/>
      <c r="D95" s="76"/>
      <c r="E95" s="400"/>
      <c r="F95" s="400"/>
      <c r="G95" s="400"/>
      <c r="H95" s="400"/>
      <c r="I95" s="401"/>
      <c r="J95" s="401"/>
    </row>
    <row r="96" customFormat="false" ht="15.75" hidden="false" customHeight="false" outlineLevel="0" collapsed="false">
      <c r="B96" s="76"/>
      <c r="C96" s="76"/>
      <c r="D96" s="76"/>
      <c r="E96" s="400"/>
      <c r="F96" s="400"/>
      <c r="G96" s="400"/>
      <c r="H96" s="400"/>
      <c r="I96" s="401"/>
      <c r="J96" s="401"/>
    </row>
    <row r="97" customFormat="false" ht="15.75" hidden="false" customHeight="false" outlineLevel="0" collapsed="false">
      <c r="B97" s="76"/>
      <c r="C97" s="76"/>
      <c r="D97" s="76"/>
      <c r="E97" s="400"/>
      <c r="F97" s="400"/>
      <c r="G97" s="400"/>
      <c r="H97" s="400"/>
      <c r="I97" s="401"/>
      <c r="J97" s="401"/>
    </row>
    <row r="98" customFormat="false" ht="15.75" hidden="false" customHeight="false" outlineLevel="0" collapsed="false">
      <c r="B98" s="76"/>
      <c r="C98" s="76"/>
      <c r="D98" s="76"/>
      <c r="E98" s="402"/>
      <c r="F98" s="402"/>
      <c r="G98" s="402"/>
      <c r="H98" s="402"/>
      <c r="I98" s="403"/>
      <c r="J98" s="403"/>
    </row>
    <row r="99" customFormat="false" ht="15.75" hidden="false" customHeight="false" outlineLevel="0" collapsed="false">
      <c r="B99" s="76"/>
      <c r="C99" s="76"/>
      <c r="D99" s="76"/>
      <c r="E99" s="402"/>
      <c r="F99" s="402"/>
      <c r="G99" s="402"/>
      <c r="H99" s="402"/>
      <c r="I99" s="403"/>
      <c r="J99" s="403"/>
    </row>
    <row r="100" customFormat="false" ht="15.75" hidden="false" customHeight="false" outlineLevel="0" collapsed="false">
      <c r="B100" s="76"/>
      <c r="C100" s="76"/>
      <c r="D100" s="76"/>
      <c r="E100" s="402"/>
      <c r="F100" s="402"/>
      <c r="G100" s="402"/>
      <c r="H100" s="402"/>
      <c r="I100" s="403"/>
      <c r="J100" s="403"/>
    </row>
    <row r="101" customFormat="false" ht="15.75" hidden="false" customHeight="false" outlineLevel="0" collapsed="false">
      <c r="B101" s="76"/>
      <c r="C101" s="76"/>
      <c r="D101" s="76"/>
      <c r="E101" s="402"/>
      <c r="F101" s="402"/>
      <c r="G101" s="402"/>
      <c r="H101" s="402"/>
      <c r="I101" s="403"/>
      <c r="J101" s="403"/>
    </row>
    <row r="102" customFormat="false" ht="15.75" hidden="false" customHeight="false" outlineLevel="0" collapsed="false">
      <c r="B102" s="76"/>
      <c r="C102" s="76"/>
      <c r="D102" s="76"/>
      <c r="E102" s="402"/>
      <c r="F102" s="402"/>
      <c r="G102" s="402"/>
      <c r="H102" s="402"/>
      <c r="I102" s="403"/>
      <c r="J102" s="403"/>
    </row>
    <row r="103" customFormat="false" ht="15.75" hidden="false" customHeight="false" outlineLevel="0" collapsed="false">
      <c r="B103" s="76"/>
      <c r="C103" s="76"/>
      <c r="D103" s="76"/>
      <c r="E103" s="402"/>
      <c r="F103" s="402"/>
      <c r="G103" s="402"/>
      <c r="H103" s="402"/>
      <c r="I103" s="403"/>
      <c r="J103" s="403"/>
    </row>
    <row r="104" customFormat="false" ht="15.75" hidden="false" customHeight="false" outlineLevel="0" collapsed="false">
      <c r="B104" s="76"/>
      <c r="C104" s="76"/>
      <c r="D104" s="76"/>
      <c r="E104" s="402"/>
      <c r="F104" s="402"/>
      <c r="G104" s="402"/>
      <c r="H104" s="402"/>
      <c r="I104" s="403"/>
      <c r="J104" s="403"/>
    </row>
    <row r="105" customFormat="false" ht="15.75" hidden="false" customHeight="false" outlineLevel="0" collapsed="false">
      <c r="B105" s="76"/>
      <c r="C105" s="76"/>
      <c r="D105" s="76"/>
      <c r="E105" s="402"/>
      <c r="F105" s="402"/>
      <c r="G105" s="402"/>
      <c r="H105" s="402"/>
      <c r="I105" s="403"/>
      <c r="J105" s="403"/>
    </row>
    <row r="106" customFormat="false" ht="15.75" hidden="false" customHeight="false" outlineLevel="0" collapsed="false">
      <c r="B106" s="76"/>
      <c r="C106" s="76"/>
      <c r="D106" s="76"/>
      <c r="E106" s="402"/>
      <c r="F106" s="402"/>
      <c r="G106" s="402"/>
      <c r="H106" s="402"/>
      <c r="I106" s="403"/>
      <c r="J106" s="403"/>
    </row>
    <row r="107" customFormat="false" ht="15.75" hidden="false" customHeight="false" outlineLevel="0" collapsed="false">
      <c r="B107" s="76"/>
      <c r="C107" s="76"/>
      <c r="D107" s="76"/>
      <c r="E107" s="402"/>
      <c r="F107" s="402"/>
      <c r="G107" s="402"/>
      <c r="H107" s="402"/>
      <c r="I107" s="403"/>
      <c r="J107" s="403"/>
    </row>
    <row r="108" customFormat="false" ht="15.75" hidden="false" customHeight="false" outlineLevel="0" collapsed="false">
      <c r="B108" s="76"/>
      <c r="C108" s="76"/>
      <c r="D108" s="76"/>
      <c r="E108" s="402"/>
      <c r="F108" s="402"/>
      <c r="G108" s="402"/>
      <c r="H108" s="402"/>
      <c r="I108" s="403"/>
      <c r="J108" s="403"/>
    </row>
    <row r="109" customFormat="false" ht="15.75" hidden="false" customHeight="false" outlineLevel="0" collapsed="false">
      <c r="B109" s="76"/>
      <c r="C109" s="76"/>
      <c r="D109" s="76"/>
      <c r="E109" s="402"/>
      <c r="F109" s="402"/>
      <c r="G109" s="402"/>
      <c r="H109" s="402"/>
      <c r="I109" s="403"/>
      <c r="J109" s="403"/>
    </row>
    <row r="110" customFormat="false" ht="15.75" hidden="false" customHeight="false" outlineLevel="0" collapsed="false">
      <c r="B110" s="76"/>
      <c r="C110" s="76"/>
      <c r="D110" s="76"/>
      <c r="E110" s="402"/>
      <c r="F110" s="402"/>
      <c r="G110" s="402"/>
      <c r="H110" s="402"/>
      <c r="I110" s="403"/>
      <c r="J110" s="403"/>
    </row>
    <row r="111" customFormat="false" ht="15.75" hidden="false" customHeight="false" outlineLevel="0" collapsed="false">
      <c r="B111" s="76"/>
      <c r="C111" s="76"/>
      <c r="D111" s="76"/>
      <c r="E111" s="402"/>
      <c r="F111" s="402"/>
      <c r="G111" s="402"/>
      <c r="H111" s="402"/>
      <c r="I111" s="403"/>
      <c r="J111" s="403"/>
    </row>
    <row r="112" customFormat="false" ht="15.75" hidden="false" customHeight="false" outlineLevel="0" collapsed="false">
      <c r="B112" s="76"/>
      <c r="C112" s="76"/>
      <c r="D112" s="76"/>
      <c r="E112" s="402"/>
      <c r="F112" s="402"/>
      <c r="G112" s="402"/>
      <c r="H112" s="402"/>
      <c r="I112" s="403"/>
      <c r="J112" s="403"/>
    </row>
    <row r="113" customFormat="false" ht="15.75" hidden="false" customHeight="false" outlineLevel="0" collapsed="false">
      <c r="B113" s="76"/>
      <c r="C113" s="76"/>
      <c r="D113" s="76"/>
      <c r="E113" s="402"/>
      <c r="F113" s="402"/>
      <c r="G113" s="402"/>
      <c r="H113" s="402"/>
      <c r="I113" s="403"/>
      <c r="J113" s="403"/>
    </row>
    <row r="114" customFormat="false" ht="15.75" hidden="false" customHeight="false" outlineLevel="0" collapsed="false">
      <c r="B114" s="76"/>
      <c r="C114" s="76"/>
      <c r="D114" s="76"/>
      <c r="E114" s="402"/>
      <c r="F114" s="402"/>
      <c r="G114" s="402"/>
      <c r="H114" s="402"/>
      <c r="I114" s="403"/>
      <c r="J114" s="403"/>
    </row>
    <row r="115" customFormat="false" ht="15.75" hidden="false" customHeight="false" outlineLevel="0" collapsed="false">
      <c r="B115" s="76"/>
      <c r="C115" s="76"/>
      <c r="D115" s="76"/>
      <c r="E115" s="402"/>
      <c r="F115" s="402"/>
      <c r="G115" s="402"/>
      <c r="H115" s="402"/>
      <c r="I115" s="403"/>
      <c r="J115" s="403"/>
    </row>
    <row r="116" customFormat="false" ht="15.75" hidden="false" customHeight="false" outlineLevel="0" collapsed="false">
      <c r="B116" s="76"/>
      <c r="C116" s="76"/>
      <c r="D116" s="76"/>
      <c r="E116" s="402"/>
      <c r="F116" s="402"/>
      <c r="G116" s="402"/>
      <c r="H116" s="402"/>
      <c r="I116" s="403"/>
      <c r="J116" s="403"/>
    </row>
    <row r="117" customFormat="false" ht="15.75" hidden="false" customHeight="false" outlineLevel="0" collapsed="false">
      <c r="B117" s="76"/>
      <c r="C117" s="76"/>
      <c r="D117" s="76"/>
      <c r="E117" s="402"/>
      <c r="F117" s="402"/>
      <c r="G117" s="402"/>
      <c r="H117" s="402"/>
      <c r="I117" s="403"/>
      <c r="J117" s="403"/>
    </row>
    <row r="118" customFormat="false" ht="15.75" hidden="false" customHeight="false" outlineLevel="0" collapsed="false">
      <c r="B118" s="76"/>
      <c r="C118" s="76"/>
      <c r="D118" s="76"/>
      <c r="E118" s="402"/>
      <c r="F118" s="402"/>
      <c r="G118" s="402"/>
      <c r="H118" s="402"/>
      <c r="I118" s="403"/>
      <c r="J118" s="403"/>
    </row>
    <row r="119" customFormat="false" ht="15.75" hidden="false" customHeight="false" outlineLevel="0" collapsed="false">
      <c r="B119" s="76"/>
      <c r="C119" s="76"/>
      <c r="D119" s="76"/>
      <c r="E119" s="402"/>
      <c r="F119" s="402"/>
      <c r="G119" s="402"/>
      <c r="H119" s="402"/>
      <c r="I119" s="403"/>
      <c r="J119" s="403"/>
    </row>
    <row r="120" customFormat="false" ht="15.75" hidden="false" customHeight="false" outlineLevel="0" collapsed="false">
      <c r="B120" s="76"/>
      <c r="C120" s="76"/>
      <c r="D120" s="76"/>
      <c r="E120" s="402"/>
      <c r="F120" s="402"/>
      <c r="G120" s="402"/>
      <c r="H120" s="402"/>
      <c r="I120" s="403"/>
      <c r="J120" s="403"/>
    </row>
    <row r="121" customFormat="false" ht="15.75" hidden="false" customHeight="false" outlineLevel="0" collapsed="false">
      <c r="B121" s="76"/>
      <c r="C121" s="76"/>
      <c r="D121" s="76"/>
      <c r="E121" s="402"/>
      <c r="F121" s="402"/>
      <c r="G121" s="402"/>
      <c r="H121" s="402"/>
      <c r="I121" s="403"/>
      <c r="J121" s="403"/>
    </row>
    <row r="122" customFormat="false" ht="15.75" hidden="false" customHeight="false" outlineLevel="0" collapsed="false">
      <c r="B122" s="76"/>
      <c r="C122" s="76"/>
      <c r="D122" s="76"/>
      <c r="E122" s="402"/>
      <c r="F122" s="402"/>
      <c r="G122" s="402"/>
      <c r="H122" s="402"/>
      <c r="I122" s="403"/>
      <c r="J122" s="403"/>
    </row>
    <row r="123" customFormat="false" ht="15.75" hidden="false" customHeight="false" outlineLevel="0" collapsed="false">
      <c r="B123" s="76"/>
      <c r="C123" s="76"/>
      <c r="D123" s="76"/>
      <c r="E123" s="402"/>
      <c r="F123" s="402"/>
      <c r="G123" s="402"/>
      <c r="H123" s="402"/>
      <c r="I123" s="403"/>
      <c r="J123" s="403"/>
    </row>
    <row r="124" customFormat="false" ht="15.75" hidden="false" customHeight="false" outlineLevel="0" collapsed="false">
      <c r="B124" s="76"/>
      <c r="C124" s="76"/>
      <c r="D124" s="76"/>
      <c r="E124" s="402"/>
      <c r="F124" s="402"/>
      <c r="G124" s="402"/>
      <c r="H124" s="402"/>
      <c r="I124" s="403"/>
      <c r="J124" s="403"/>
    </row>
    <row r="125" customFormat="false" ht="15.75" hidden="false" customHeight="false" outlineLevel="0" collapsed="false">
      <c r="B125" s="76"/>
      <c r="C125" s="76"/>
      <c r="D125" s="76"/>
      <c r="E125" s="404"/>
      <c r="F125" s="404"/>
      <c r="G125" s="404"/>
      <c r="H125" s="404"/>
      <c r="I125" s="405"/>
      <c r="J125" s="405"/>
    </row>
    <row r="126" customFormat="false" ht="15.75" hidden="false" customHeight="false" outlineLevel="0" collapsed="false">
      <c r="B126" s="76"/>
      <c r="C126" s="76"/>
      <c r="D126" s="76"/>
      <c r="E126" s="404"/>
      <c r="F126" s="404"/>
      <c r="G126" s="404"/>
      <c r="H126" s="404"/>
      <c r="I126" s="405"/>
      <c r="J126" s="405"/>
    </row>
    <row r="127" customFormat="false" ht="15.75" hidden="false" customHeight="false" outlineLevel="0" collapsed="false">
      <c r="B127" s="76"/>
      <c r="C127" s="76"/>
      <c r="D127" s="76"/>
      <c r="E127" s="404"/>
      <c r="F127" s="404"/>
      <c r="G127" s="404"/>
      <c r="H127" s="404"/>
      <c r="I127" s="405"/>
      <c r="J127" s="405"/>
    </row>
    <row r="128" customFormat="false" ht="15.75" hidden="false" customHeight="false" outlineLevel="0" collapsed="false">
      <c r="B128" s="76"/>
      <c r="C128" s="76"/>
      <c r="D128" s="76"/>
      <c r="E128" s="406"/>
      <c r="F128" s="406"/>
      <c r="G128" s="406"/>
      <c r="H128" s="406"/>
      <c r="I128" s="407"/>
      <c r="J128" s="407"/>
    </row>
    <row r="129" customFormat="false" ht="15.75" hidden="false" customHeight="false" outlineLevel="0" collapsed="false">
      <c r="B129" s="76"/>
      <c r="C129" s="76"/>
      <c r="D129" s="76"/>
      <c r="E129" s="406"/>
      <c r="F129" s="406"/>
      <c r="G129" s="406"/>
      <c r="H129" s="406"/>
      <c r="I129" s="407"/>
      <c r="J129" s="407"/>
    </row>
    <row r="130" customFormat="false" ht="15.75" hidden="false" customHeight="false" outlineLevel="0" collapsed="false">
      <c r="B130" s="76"/>
      <c r="C130" s="76"/>
      <c r="D130" s="76"/>
      <c r="E130" s="406"/>
      <c r="F130" s="406"/>
      <c r="G130" s="406"/>
      <c r="H130" s="406"/>
      <c r="I130" s="407"/>
      <c r="J130" s="407"/>
    </row>
    <row r="131" customFormat="false" ht="15.75" hidden="false" customHeight="false" outlineLevel="0" collapsed="false">
      <c r="B131" s="76"/>
      <c r="C131" s="76"/>
      <c r="D131" s="76"/>
      <c r="E131" s="406"/>
      <c r="F131" s="406"/>
      <c r="G131" s="406"/>
      <c r="H131" s="406"/>
      <c r="I131" s="407"/>
      <c r="J131" s="407"/>
    </row>
    <row r="132" customFormat="false" ht="15.75" hidden="false" customHeight="false" outlineLevel="0" collapsed="false">
      <c r="B132" s="76"/>
      <c r="C132" s="76"/>
      <c r="D132" s="76"/>
      <c r="E132" s="406"/>
      <c r="F132" s="406"/>
      <c r="G132" s="406"/>
      <c r="H132" s="406"/>
      <c r="I132" s="407"/>
      <c r="J132" s="407"/>
    </row>
    <row r="133" customFormat="false" ht="15.75" hidden="false" customHeight="false" outlineLevel="0" collapsed="false">
      <c r="B133" s="76"/>
      <c r="C133" s="76"/>
      <c r="D133" s="76"/>
      <c r="E133" s="406"/>
      <c r="F133" s="406"/>
      <c r="G133" s="406"/>
      <c r="H133" s="406"/>
      <c r="I133" s="407"/>
      <c r="J133" s="407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6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3" activeCellId="0" sqref="AQ13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1</v>
      </c>
      <c r="AJ6" s="0" t="n">
        <f aca="false">AH6*2</f>
        <v>2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3</v>
      </c>
      <c r="AM7" s="0" t="n">
        <v>1</v>
      </c>
      <c r="AN7" s="0" t="s">
        <v>687</v>
      </c>
      <c r="AO7" s="0" t="str">
        <f aca="false">LOOKUP(AL7,$AM$7:$AM$18,$AN$7:$AN$18)</f>
        <v>MARÇO</v>
      </c>
      <c r="AP7" s="0" t="n">
        <v>1</v>
      </c>
      <c r="AQ7" s="0" t="n">
        <v>2005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4</v>
      </c>
      <c r="AM8" s="0" t="n">
        <v>2</v>
      </c>
      <c r="AN8" s="0" t="s">
        <v>686</v>
      </c>
      <c r="AO8" s="0" t="str">
        <f aca="false">LOOKUP(AL8,$AM$7:$AM$18,$AN$7:$AN$18)</f>
        <v>ABRIL</v>
      </c>
      <c r="AP8" s="0" t="n">
        <v>2</v>
      </c>
      <c r="AQ8" s="0" t="n">
        <v>2006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5</v>
      </c>
      <c r="AM9" s="0" t="n">
        <v>3</v>
      </c>
      <c r="AN9" s="0" t="s">
        <v>692</v>
      </c>
      <c r="AO9" s="0" t="str">
        <f aca="false">LOOKUP(AL9,$AM$7:$AM$18,$AN$7:$AN$18)</f>
        <v>MAIO</v>
      </c>
      <c r="AP9" s="0" t="n">
        <v>3</v>
      </c>
      <c r="AQ9" s="0" t="n">
        <v>2007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6</v>
      </c>
      <c r="AM10" s="0" t="n">
        <v>4</v>
      </c>
      <c r="AN10" s="0" t="s">
        <v>689</v>
      </c>
      <c r="AO10" s="0" t="str">
        <f aca="false">LOOKUP(AL10,$AM$7:$AM$18,$AN$7:$AN$18)</f>
        <v>JUNHO</v>
      </c>
      <c r="AP10" s="0" t="n">
        <v>4</v>
      </c>
      <c r="AQ10" s="0" t="n">
        <v>2008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7</v>
      </c>
      <c r="AM11" s="0" t="n">
        <v>5</v>
      </c>
      <c r="AN11" s="0" t="s">
        <v>698</v>
      </c>
      <c r="AO11" s="0" t="str">
        <f aca="false">LOOKUP(AL11,$AM$7:$AM$18,$AN$7:$AN$18)</f>
        <v>JULHO</v>
      </c>
      <c r="AP11" s="0" t="n">
        <v>5</v>
      </c>
      <c r="AQ11" s="0" t="n">
        <v>2009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8</v>
      </c>
      <c r="AM12" s="0" t="n">
        <v>6</v>
      </c>
      <c r="AN12" s="0" t="s">
        <v>691</v>
      </c>
      <c r="AO12" s="0" t="str">
        <f aca="false">LOOKUP(AL12,$AM$7:$AM$18,$AN$7:$AN$18)</f>
        <v>AGOSTO</v>
      </c>
      <c r="AQ12" s="0" t="n">
        <v>2010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1º BIMESTRE</v>
      </c>
      <c r="AK13" s="87" t="n">
        <v>36722</v>
      </c>
      <c r="AL13" s="0" t="n">
        <f aca="false">LOOKUP($AJ$6,MONTH($AK$7:$AK$18),MONTH($AK$7:$AK$18-150))</f>
        <v>9</v>
      </c>
      <c r="AM13" s="0" t="n">
        <v>7</v>
      </c>
      <c r="AN13" s="0" t="s">
        <v>702</v>
      </c>
      <c r="AO13" s="0" t="str">
        <f aca="false">LOOKUP(AL13,$AM$7:$AM$18,$AN$7:$AN$18)</f>
        <v>SETEMBRO</v>
      </c>
      <c r="AQ13" s="0" t="n">
        <v>2011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10</v>
      </c>
      <c r="AM14" s="0" t="n">
        <v>8</v>
      </c>
      <c r="AN14" s="0" t="s">
        <v>694</v>
      </c>
      <c r="AO14" s="0" t="str">
        <f aca="false">LOOKUP(AL14,$AM$7:$AM$18,$AN$7:$AN$18)</f>
        <v>OUTU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11</v>
      </c>
      <c r="AM15" s="0" t="n">
        <v>9</v>
      </c>
      <c r="AN15" s="0" t="s">
        <v>705</v>
      </c>
      <c r="AO15" s="0" t="str">
        <f aca="false">LOOKUP(AL15,$AM$7:$AM$18,$AN$7:$AN$18)</f>
        <v>NOVEMB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12</v>
      </c>
      <c r="AM16" s="0" t="n">
        <v>10</v>
      </c>
      <c r="AN16" s="0" t="s">
        <v>697</v>
      </c>
      <c r="AO16" s="0" t="str">
        <f aca="false">LOOKUP(AL16,$AM$7:$AM$18,$AN$7:$AN$18)</f>
        <v>DEZEMB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1</v>
      </c>
      <c r="AM17" s="0" t="n">
        <v>11</v>
      </c>
      <c r="AN17" s="0" t="s">
        <v>707</v>
      </c>
      <c r="AO17" s="0" t="str">
        <f aca="false">LOOKUP(AL17,$AM$7:$AM$18,$AN$7:$AN$18)</f>
        <v>JANEI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2</v>
      </c>
      <c r="AM18" s="0" t="n">
        <v>12</v>
      </c>
      <c r="AN18" s="0" t="s">
        <v>700</v>
      </c>
      <c r="AO18" s="0" t="str">
        <f aca="false">LOOKUP(AL18,$AM$7:$AM$18,$AN$7:$AN$18)</f>
        <v>FEVEREI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1º BIMESTRE DE 2011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95485750</v>
      </c>
      <c r="C11" s="100" t="n">
        <f aca="false">C12+SUM(C20:C25)-C26+C27</f>
        <v>195485750</v>
      </c>
      <c r="D11" s="100" t="n">
        <f aca="false">D12+SUM(D20:D25)-D26+D27</f>
        <v>31955660.98</v>
      </c>
      <c r="E11" s="100" t="n">
        <f aca="false">E12+SUM(E20:E25)-E26+E27</f>
        <v>32139651.65</v>
      </c>
      <c r="F11" s="100" t="n">
        <f aca="false">F12+SUM(F20:F25)-F26+F27</f>
        <v>0</v>
      </c>
      <c r="G11" s="100" t="n">
        <f aca="false">G12+SUM(G20:G25)-G26+G27</f>
        <v>0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31955660.98</v>
      </c>
      <c r="Q11" s="100" t="n">
        <f aca="false">E11+G11+I11+K11+M11+O11</f>
        <v>32139651.65</v>
      </c>
      <c r="R11" s="101" t="n">
        <f aca="false">C11-Q11</f>
        <v>163346098.35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7167733</v>
      </c>
      <c r="C12" s="103" t="n">
        <f aca="false">C13+C18+C19</f>
        <v>27167733</v>
      </c>
      <c r="D12" s="103" t="n">
        <f aca="false">D13+D18+D19</f>
        <v>4527955.51</v>
      </c>
      <c r="E12" s="103" t="n">
        <f aca="false">E13+E18+E19</f>
        <v>1907405.63</v>
      </c>
      <c r="F12" s="103" t="n">
        <f aca="false">F13+F18+F19</f>
        <v>0</v>
      </c>
      <c r="G12" s="103" t="n">
        <f aca="false">G13+G18+G19</f>
        <v>0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4527955.51</v>
      </c>
      <c r="Q12" s="103" t="n">
        <f aca="false">E12+G12+I12+K12+M12+O12</f>
        <v>1907405.63</v>
      </c>
      <c r="R12" s="104" t="n">
        <f aca="false">C12-Q12</f>
        <v>25260327.37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24391000</v>
      </c>
      <c r="C13" s="103" t="n">
        <f aca="false">SUM(C14:C17)</f>
        <v>24391000</v>
      </c>
      <c r="D13" s="103" t="n">
        <f aca="false">SUM(D14:D17)</f>
        <v>4065166.67</v>
      </c>
      <c r="E13" s="103" t="n">
        <f aca="false">SUM(E14:E17)</f>
        <v>1754776.85</v>
      </c>
      <c r="F13" s="103" t="n">
        <f aca="false">SUM(F14:F17)</f>
        <v>0</v>
      </c>
      <c r="G13" s="103" t="n">
        <f aca="false">SUM(G14:G17)</f>
        <v>0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4065166.67</v>
      </c>
      <c r="Q13" s="103" t="n">
        <f aca="false">E13+G13+I13+K13+M13+O13</f>
        <v>1754776.85</v>
      </c>
      <c r="R13" s="104" t="n">
        <f aca="false">C13-Q13</f>
        <v>22636223.15</v>
      </c>
    </row>
    <row r="14" customFormat="false" ht="15.75" hidden="false" customHeight="false" outlineLevel="0" collapsed="false">
      <c r="A14" s="102" t="s">
        <v>733</v>
      </c>
      <c r="B14" s="105" t="n">
        <v>13762000</v>
      </c>
      <c r="C14" s="105" t="n">
        <v>13762000</v>
      </c>
      <c r="D14" s="105" t="n">
        <v>2293666.67</v>
      </c>
      <c r="E14" s="105" t="n">
        <v>169691.13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3" t="n">
        <f aca="false">D14+F14+H14+J14+L14+N14</f>
        <v>2293666.67</v>
      </c>
      <c r="Q14" s="103" t="n">
        <f aca="false">E14+G14+I14+K14+M14+O14</f>
        <v>169691.13</v>
      </c>
      <c r="R14" s="104" t="n">
        <f aca="false">C14-Q14</f>
        <v>13592308.87</v>
      </c>
    </row>
    <row r="15" customFormat="false" ht="15.75" hidden="false" customHeight="false" outlineLevel="0" collapsed="false">
      <c r="A15" s="102" t="s">
        <v>734</v>
      </c>
      <c r="B15" s="105" t="n">
        <v>7200000</v>
      </c>
      <c r="C15" s="105" t="n">
        <v>7200000</v>
      </c>
      <c r="D15" s="105" t="n">
        <v>1200000</v>
      </c>
      <c r="E15" s="105" t="n">
        <v>1129282.21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3" t="n">
        <f aca="false">D15+F15+H15+J15+L15+N15</f>
        <v>1200000</v>
      </c>
      <c r="Q15" s="103" t="n">
        <f aca="false">E15+G15+I15+K15+M15+O15</f>
        <v>1129282.21</v>
      </c>
      <c r="R15" s="104" t="n">
        <f aca="false">C15-Q15</f>
        <v>6070717.79</v>
      </c>
    </row>
    <row r="16" customFormat="false" ht="15.75" hidden="false" customHeight="false" outlineLevel="0" collapsed="false">
      <c r="A16" s="102" t="s">
        <v>735</v>
      </c>
      <c r="B16" s="105" t="n">
        <v>2252000</v>
      </c>
      <c r="C16" s="105" t="n">
        <v>2252000</v>
      </c>
      <c r="D16" s="105" t="n">
        <v>375333.33</v>
      </c>
      <c r="E16" s="105" t="n">
        <v>293928.75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3" t="n">
        <f aca="false">D16+F16+H16+J16+L16+N16</f>
        <v>375333.33</v>
      </c>
      <c r="Q16" s="103" t="n">
        <f aca="false">E16+G16+I16+K16+M16+O16</f>
        <v>293928.75</v>
      </c>
      <c r="R16" s="104" t="n">
        <f aca="false">C16-Q16</f>
        <v>1958071.25</v>
      </c>
    </row>
    <row r="17" customFormat="false" ht="15.75" hidden="false" customHeight="false" outlineLevel="0" collapsed="false">
      <c r="A17" s="102" t="s">
        <v>736</v>
      </c>
      <c r="B17" s="105" t="n">
        <v>1177000</v>
      </c>
      <c r="C17" s="105" t="n">
        <v>1177000</v>
      </c>
      <c r="D17" s="105" t="n">
        <v>196166.67</v>
      </c>
      <c r="E17" s="105" t="n">
        <v>161874.76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3" t="n">
        <f aca="false">D17+F17+H17+J17+L17+N17</f>
        <v>196166.67</v>
      </c>
      <c r="Q17" s="103" t="n">
        <f aca="false">E17+G17+I17+K17+M17+O17</f>
        <v>161874.76</v>
      </c>
      <c r="R17" s="104" t="n">
        <f aca="false">C17-Q17</f>
        <v>1015125.24</v>
      </c>
    </row>
    <row r="18" customFormat="false" ht="15.75" hidden="false" customHeight="false" outlineLevel="0" collapsed="false">
      <c r="A18" s="102" t="s">
        <v>737</v>
      </c>
      <c r="B18" s="105" t="n">
        <v>2594929</v>
      </c>
      <c r="C18" s="105" t="n">
        <v>2594929</v>
      </c>
      <c r="D18" s="105" t="n">
        <v>432488.17</v>
      </c>
      <c r="E18" s="105" t="n">
        <v>144965.5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3" t="n">
        <f aca="false">D18+F18+H18+J18+L18+N18</f>
        <v>432488.17</v>
      </c>
      <c r="Q18" s="103" t="n">
        <f aca="false">E18+G18+I18+K18+M18+O18</f>
        <v>144965.5</v>
      </c>
      <c r="R18" s="104" t="n">
        <f aca="false">C18-Q18</f>
        <v>2449963.5</v>
      </c>
    </row>
    <row r="19" customFormat="false" ht="15.75" hidden="false" customHeight="false" outlineLevel="0" collapsed="false">
      <c r="A19" s="102" t="s">
        <v>738</v>
      </c>
      <c r="B19" s="105" t="n">
        <v>181804</v>
      </c>
      <c r="C19" s="105" t="n">
        <v>181804</v>
      </c>
      <c r="D19" s="105" t="n">
        <v>30300.67</v>
      </c>
      <c r="E19" s="105" t="n">
        <v>7663.28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3" t="n">
        <f aca="false">D19+F19+H19+J19+L19+N19</f>
        <v>30300.67</v>
      </c>
      <c r="Q19" s="103" t="n">
        <f aca="false">E19+G19+I19+K19+M19+O19</f>
        <v>7663.28</v>
      </c>
      <c r="R19" s="104" t="n">
        <f aca="false">C19-Q19</f>
        <v>174140.72</v>
      </c>
    </row>
    <row r="20" customFormat="false" ht="15.75" hidden="false" customHeight="false" outlineLevel="0" collapsed="false">
      <c r="A20" s="102" t="s">
        <v>739</v>
      </c>
      <c r="B20" s="105" t="n">
        <v>14201000</v>
      </c>
      <c r="C20" s="105" t="n">
        <v>14201000</v>
      </c>
      <c r="D20" s="105" t="n">
        <v>2366833.33</v>
      </c>
      <c r="E20" s="105" t="n">
        <v>2196998.33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3" t="n">
        <f aca="false">D20+F20+H20+J20+L20+N20</f>
        <v>2366833.33</v>
      </c>
      <c r="Q20" s="103" t="n">
        <f aca="false">E20+G20+I20+K20+M20+O20</f>
        <v>2196998.33</v>
      </c>
      <c r="R20" s="104" t="n">
        <f aca="false">C20-Q20</f>
        <v>12004001.67</v>
      </c>
    </row>
    <row r="21" customFormat="false" ht="15.75" hidden="false" customHeight="false" outlineLevel="0" collapsed="false">
      <c r="A21" s="102" t="s">
        <v>740</v>
      </c>
      <c r="B21" s="105" t="n">
        <v>6309407</v>
      </c>
      <c r="C21" s="105" t="n">
        <v>6309407</v>
      </c>
      <c r="D21" s="105" t="n">
        <v>1051567.84</v>
      </c>
      <c r="E21" s="105" t="n">
        <v>915636.14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3" t="n">
        <f aca="false">D21+F21+H21+J21+L21+N21</f>
        <v>1051567.84</v>
      </c>
      <c r="Q21" s="103" t="n">
        <f aca="false">E21+G21+I21+K21+M21+O21</f>
        <v>915636.14</v>
      </c>
      <c r="R21" s="104" t="n">
        <f aca="false">C21-Q21</f>
        <v>5393770.86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4867058</v>
      </c>
      <c r="C24" s="105" t="n">
        <v>14867058</v>
      </c>
      <c r="D24" s="105" t="n">
        <v>2477842.99</v>
      </c>
      <c r="E24" s="105" t="n">
        <v>1845681.13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3" t="n">
        <f aca="false">D24+F24+H24+J24+L24+N24</f>
        <v>2477842.99</v>
      </c>
      <c r="Q24" s="103" t="n">
        <f aca="false">E24+G24+I24+K24+M24+O24</f>
        <v>1845681.13</v>
      </c>
      <c r="R24" s="104" t="n">
        <f aca="false">C24-Q24</f>
        <v>13021376.87</v>
      </c>
    </row>
    <row r="25" customFormat="false" ht="15.75" hidden="false" customHeight="false" outlineLevel="0" collapsed="false">
      <c r="A25" s="102" t="s">
        <v>744</v>
      </c>
      <c r="B25" s="105" t="n">
        <v>130918665</v>
      </c>
      <c r="C25" s="105" t="n">
        <v>130918665</v>
      </c>
      <c r="D25" s="105" t="n">
        <v>21819777.5</v>
      </c>
      <c r="E25" s="105" t="n">
        <v>25602057.57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3" t="n">
        <f aca="false">D25+F25+H25+J25+L25+N25</f>
        <v>21819777.5</v>
      </c>
      <c r="Q25" s="103" t="n">
        <f aca="false">E25+G25+I25+K25+M25+O25</f>
        <v>25602057.57</v>
      </c>
      <c r="R25" s="104" t="n">
        <f aca="false">C25-Q25</f>
        <v>105316607.43</v>
      </c>
    </row>
    <row r="26" customFormat="false" ht="15.75" hidden="false" customHeight="false" outlineLevel="0" collapsed="false">
      <c r="A26" s="102" t="s">
        <v>745</v>
      </c>
      <c r="B26" s="106" t="n">
        <v>16532406</v>
      </c>
      <c r="C26" s="106" t="n">
        <v>16532406</v>
      </c>
      <c r="D26" s="106" t="n">
        <v>3380698.32</v>
      </c>
      <c r="E26" s="106" t="n">
        <v>3553230.65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 t="n">
        <f aca="false">D26+F26+H26+J26+L26+N26</f>
        <v>3380698.32</v>
      </c>
      <c r="Q26" s="107" t="n">
        <f aca="false">E26+G26+I26+K26+M26+O26</f>
        <v>3553230.65</v>
      </c>
      <c r="R26" s="104" t="n">
        <f aca="false">C26-Q26</f>
        <v>12979175.35</v>
      </c>
    </row>
    <row r="27" customFormat="false" ht="15.75" hidden="false" customHeight="false" outlineLevel="0" collapsed="false">
      <c r="A27" s="102" t="s">
        <v>746</v>
      </c>
      <c r="B27" s="105" t="n">
        <v>18554293</v>
      </c>
      <c r="C27" s="105" t="n">
        <v>18554293</v>
      </c>
      <c r="D27" s="105" t="n">
        <v>3092382.13</v>
      </c>
      <c r="E27" s="105" t="n">
        <v>3225103.5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3" t="n">
        <f aca="false">D27+F27+H27+J27+L27+N27</f>
        <v>3092382.13</v>
      </c>
      <c r="Q27" s="103" t="n">
        <f aca="false">E27+G27+I27+K27+M27+O27</f>
        <v>3225103.5</v>
      </c>
      <c r="R27" s="104" t="n">
        <f aca="false">C27-Q27</f>
        <v>15329189.5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20514250</v>
      </c>
      <c r="C28" s="100" t="n">
        <f aca="false">C29+SUM(C32:C35)</f>
        <v>20514250</v>
      </c>
      <c r="D28" s="100" t="n">
        <f aca="false">D29+SUM(D32:D35)</f>
        <v>3419041.66</v>
      </c>
      <c r="E28" s="100" t="n">
        <f aca="false">E29+SUM(E32:E35)</f>
        <v>0</v>
      </c>
      <c r="F28" s="100" t="n">
        <f aca="false">F29+SUM(F32:F35)</f>
        <v>0</v>
      </c>
      <c r="G28" s="100" t="n">
        <f aca="false">G29+SUM(G32:G35)</f>
        <v>0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419041.66</v>
      </c>
      <c r="Q28" s="100" t="n">
        <f aca="false">E28+G28+I28+K28+M28+O28</f>
        <v>0</v>
      </c>
      <c r="R28" s="101" t="n">
        <f aca="false">C28-Q28</f>
        <v>20514250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20514250</v>
      </c>
      <c r="C34" s="105" t="n">
        <v>20514250</v>
      </c>
      <c r="D34" s="105" t="n">
        <v>3419041.66</v>
      </c>
      <c r="E34" s="105" t="n">
        <v>0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3" t="n">
        <f aca="false">D34+F34+H34+J34+L34+N34</f>
        <v>3419041.66</v>
      </c>
      <c r="Q34" s="103" t="n">
        <f aca="false">E34+G34+I34+K34+M34+O34</f>
        <v>0</v>
      </c>
      <c r="R34" s="104" t="n">
        <f aca="false">C34-Q34</f>
        <v>20514250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216000000</v>
      </c>
      <c r="C36" s="100" t="n">
        <f aca="false">C11+C28</f>
        <v>216000000</v>
      </c>
      <c r="D36" s="100" t="n">
        <f aca="false">D11+D28</f>
        <v>35374702.64</v>
      </c>
      <c r="E36" s="100" t="n">
        <f aca="false">E11+E28</f>
        <v>32139651.65</v>
      </c>
      <c r="F36" s="100" t="n">
        <f aca="false">F11+F28</f>
        <v>0</v>
      </c>
      <c r="G36" s="100" t="n">
        <f aca="false">G11+G28</f>
        <v>0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35374702.64</v>
      </c>
      <c r="Q36" s="100" t="n">
        <f aca="false">E36+G36+I36+K36+M36+O36</f>
        <v>32139651.65</v>
      </c>
      <c r="R36" s="101" t="n">
        <f aca="false">C36-Q36</f>
        <v>183860348.35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66974118</v>
      </c>
      <c r="C39" s="100" t="n">
        <f aca="false">SUM(C40:C43)</f>
        <v>167391015</v>
      </c>
      <c r="D39" s="100" t="n">
        <f aca="false">SUM(D40:D43)</f>
        <v>36992130.14</v>
      </c>
      <c r="E39" s="100" t="n">
        <f aca="false">SUM(E40:E43)</f>
        <v>18827333.51</v>
      </c>
      <c r="F39" s="100" t="n">
        <f aca="false">SUM(F40:F43)</f>
        <v>0</v>
      </c>
      <c r="G39" s="100" t="n">
        <f aca="false">SUM(G40:G43)</f>
        <v>0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36992130.14</v>
      </c>
      <c r="Q39" s="100" t="n">
        <f aca="false">E39+G39+I39+K39+M39+O39</f>
        <v>18827333.51</v>
      </c>
      <c r="R39" s="101" t="n">
        <f aca="false">C39-P39</f>
        <v>130398884.86</v>
      </c>
    </row>
    <row r="40" customFormat="false" ht="15.75" hidden="false" customHeight="false" outlineLevel="0" collapsed="false">
      <c r="A40" s="102" t="s">
        <v>763</v>
      </c>
      <c r="B40" s="105" t="n">
        <v>86620697</v>
      </c>
      <c r="C40" s="105" t="n">
        <v>86355697</v>
      </c>
      <c r="D40" s="105" t="n">
        <v>11825197.42</v>
      </c>
      <c r="E40" s="105" t="n">
        <v>11814461.11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11825197.42</v>
      </c>
      <c r="Q40" s="103" t="n">
        <f aca="false">E40+G40+I40+K40+M40+O40</f>
        <v>11814461.11</v>
      </c>
      <c r="R40" s="104" t="n">
        <f aca="false">C40-P40</f>
        <v>74530499.58</v>
      </c>
    </row>
    <row r="41" customFormat="false" ht="15.75" hidden="false" customHeight="false" outlineLevel="0" collapsed="false">
      <c r="A41" s="102" t="s">
        <v>764</v>
      </c>
      <c r="B41" s="105" t="n">
        <v>23000</v>
      </c>
      <c r="C41" s="105" t="n">
        <v>23000</v>
      </c>
      <c r="D41" s="105" t="n">
        <v>10000</v>
      </c>
      <c r="E41" s="105" t="n">
        <v>2242.3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10000</v>
      </c>
      <c r="Q41" s="103" t="n">
        <f aca="false">E41+G41+I41+K41+M41+O41</f>
        <v>2242.39</v>
      </c>
      <c r="R41" s="104" t="n">
        <f aca="false">C41-P41</f>
        <v>13000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80330421</v>
      </c>
      <c r="C43" s="105" t="n">
        <v>81012318</v>
      </c>
      <c r="D43" s="105" t="n">
        <v>25156932.72</v>
      </c>
      <c r="E43" s="105" t="n">
        <v>7010630.01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25156932.72</v>
      </c>
      <c r="Q43" s="103" t="n">
        <f aca="false">E43+G43+I43+K43+M43+O43</f>
        <v>7010630.01</v>
      </c>
      <c r="R43" s="104" t="n">
        <f aca="false">C43-P43</f>
        <v>55855385.28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45161882</v>
      </c>
      <c r="C44" s="100" t="n">
        <f aca="false">C45+C46+C47+C50</f>
        <v>46848211</v>
      </c>
      <c r="D44" s="100" t="n">
        <f aca="false">D45+D46+D47+D50</f>
        <v>8901099.98</v>
      </c>
      <c r="E44" s="100" t="n">
        <f aca="false">E45+E46+E47+E50</f>
        <v>1553260.61</v>
      </c>
      <c r="F44" s="100" t="n">
        <f aca="false">F45+F46+F47+F50</f>
        <v>0</v>
      </c>
      <c r="G44" s="100" t="n">
        <f aca="false">G45+G46+G47+G50</f>
        <v>0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8901099.98</v>
      </c>
      <c r="Q44" s="100" t="n">
        <f aca="false">E44+G44+I44+K44+M44+O44</f>
        <v>1553260.61</v>
      </c>
      <c r="R44" s="101" t="n">
        <f aca="false">C44-P44</f>
        <v>37947111.02</v>
      </c>
    </row>
    <row r="45" customFormat="false" ht="15.75" hidden="false" customHeight="false" outlineLevel="0" collapsed="false">
      <c r="A45" s="102" t="s">
        <v>768</v>
      </c>
      <c r="B45" s="105" t="n">
        <v>43345382</v>
      </c>
      <c r="C45" s="105" t="n">
        <v>45031711</v>
      </c>
      <c r="D45" s="105" t="n">
        <v>7417379.86</v>
      </c>
      <c r="E45" s="105" t="n">
        <v>1071822.08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7417379.86</v>
      </c>
      <c r="Q45" s="103" t="n">
        <f aca="false">E45+G45+I45+K45+M45+O45</f>
        <v>1071822.08</v>
      </c>
      <c r="R45" s="104" t="n">
        <f aca="false">C45-P45</f>
        <v>37614331.14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1816500</v>
      </c>
      <c r="C47" s="103" t="n">
        <f aca="false">SUM(C48:C49)</f>
        <v>1816500</v>
      </c>
      <c r="D47" s="103" t="n">
        <f aca="false">SUM(D48:D49)</f>
        <v>1483720.12</v>
      </c>
      <c r="E47" s="103" t="n">
        <f aca="false">SUM(E48:E49)</f>
        <v>481438.53</v>
      </c>
      <c r="F47" s="103" t="n">
        <f aca="false">SUM(F48:F49)</f>
        <v>0</v>
      </c>
      <c r="G47" s="103" t="n">
        <f aca="false">SUM(G48:G49)</f>
        <v>0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1483720.12</v>
      </c>
      <c r="Q47" s="103" t="n">
        <f aca="false">E47+G47+I47+K47+M47+O47</f>
        <v>481438.53</v>
      </c>
      <c r="R47" s="104" t="n">
        <f aca="false">C47-P47</f>
        <v>332779.88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1816500</v>
      </c>
      <c r="C49" s="105" t="n">
        <v>1816500</v>
      </c>
      <c r="D49" s="105" t="n">
        <v>1483720.12</v>
      </c>
      <c r="E49" s="105" t="n">
        <v>481438.53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1483720.12</v>
      </c>
      <c r="Q49" s="103" t="n">
        <f aca="false">E49+G49+I49+K49+M49+O49</f>
        <v>481438.53</v>
      </c>
      <c r="R49" s="104" t="n">
        <f aca="false">C49-P49</f>
        <v>332779.88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3864000</v>
      </c>
      <c r="C51" s="105" t="n">
        <v>3864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212136000</v>
      </c>
      <c r="C52" s="100" t="n">
        <f aca="false">C39+C44</f>
        <v>214239226</v>
      </c>
      <c r="D52" s="100" t="n">
        <f aca="false">D39+D44</f>
        <v>45893230.12</v>
      </c>
      <c r="E52" s="100" t="n">
        <f aca="false">E39+E44</f>
        <v>20380594.12</v>
      </c>
      <c r="F52" s="100" t="n">
        <f aca="false">F39+F44</f>
        <v>0</v>
      </c>
      <c r="G52" s="100" t="n">
        <f aca="false">G39+G44</f>
        <v>0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45893230.12</v>
      </c>
      <c r="Q52" s="100" t="n">
        <f aca="false">E52+G52+I52+K52+M52+O52</f>
        <v>20380594.12</v>
      </c>
      <c r="R52" s="101" t="n">
        <f aca="false">C52-P52</f>
        <v>168345995.88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3864000</v>
      </c>
      <c r="C53" s="100" t="n">
        <f aca="false">C36-C52</f>
        <v>1760774</v>
      </c>
      <c r="D53" s="100" t="n">
        <f aca="false">E36-D52</f>
        <v>-13753578.47</v>
      </c>
      <c r="E53" s="100" t="n">
        <f aca="false">E36-E52</f>
        <v>11759057.53</v>
      </c>
      <c r="F53" s="100" t="n">
        <f aca="false">G36-F52</f>
        <v>0</v>
      </c>
      <c r="G53" s="100" t="n">
        <f aca="false">G36-G52</f>
        <v>0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13753578.47</v>
      </c>
      <c r="Q53" s="100" t="n">
        <f aca="false">E53+G53+I53+K53+M53+O53</f>
        <v>11759057.53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3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 t="s">
        <v>784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1º BIMESTRE DE 2011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1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</v>
      </c>
      <c r="E10" s="99" t="n">
        <f aca="false">COM!AH6*2</f>
        <v>2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95485750</v>
      </c>
      <c r="C11" s="100" t="n">
        <f aca="false">'mod1 6b'!C11</f>
        <v>195485750</v>
      </c>
      <c r="D11" s="100" t="n">
        <f aca="false">LOOKUP($D$10,'mod1 6b'!$D$10:$O$10,'mod1 6b'!D11:O11)</f>
        <v>31955660.98</v>
      </c>
      <c r="E11" s="100" t="n">
        <f aca="false">LOOKUP($E$10,'mod1 6b'!$D$10:$O$10,'mod1 6b'!D11:O11)</f>
        <v>32139651.65</v>
      </c>
      <c r="F11" s="100" t="n">
        <f aca="false">'mod1 6b'!P11</f>
        <v>31955660.98</v>
      </c>
      <c r="G11" s="100" t="n">
        <f aca="false">'mod1 6b'!Q11</f>
        <v>32139651.65</v>
      </c>
      <c r="H11" s="100" t="n">
        <f aca="false">'mod1 6b'!R11</f>
        <v>163346098.35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7167733</v>
      </c>
      <c r="C12" s="103" t="n">
        <f aca="false">'mod1 6b'!C12</f>
        <v>27167733</v>
      </c>
      <c r="D12" s="103" t="n">
        <f aca="false">LOOKUP($D$10,'mod1 6b'!$D$10:$O$10,'mod1 6b'!D12:O12)</f>
        <v>4527955.51</v>
      </c>
      <c r="E12" s="103" t="n">
        <f aca="false">LOOKUP($E$10,'mod1 6b'!$D$10:$O$10,'mod1 6b'!D12:O12)</f>
        <v>1907405.63</v>
      </c>
      <c r="F12" s="103" t="n">
        <f aca="false">'mod1 6b'!P12</f>
        <v>4527955.51</v>
      </c>
      <c r="G12" s="103" t="n">
        <f aca="false">'mod1 6b'!Q12</f>
        <v>1907405.63</v>
      </c>
      <c r="H12" s="103" t="n">
        <f aca="false">'mod1 6b'!R12</f>
        <v>25260327.37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24391000</v>
      </c>
      <c r="C13" s="103" t="n">
        <f aca="false">'mod1 6b'!C13</f>
        <v>24391000</v>
      </c>
      <c r="D13" s="103" t="n">
        <f aca="false">LOOKUP($D$10,'mod1 6b'!$D$10:$O$10,'mod1 6b'!D13:O13)</f>
        <v>4065166.67</v>
      </c>
      <c r="E13" s="103" t="n">
        <f aca="false">LOOKUP($E$10,'mod1 6b'!$D$10:$O$10,'mod1 6b'!D13:O13)</f>
        <v>1754776.85</v>
      </c>
      <c r="F13" s="103" t="n">
        <f aca="false">'mod1 6b'!P13</f>
        <v>4065166.67</v>
      </c>
      <c r="G13" s="103" t="n">
        <f aca="false">'mod1 6b'!Q13</f>
        <v>1754776.85</v>
      </c>
      <c r="H13" s="103" t="n">
        <f aca="false">'mod1 6b'!R13</f>
        <v>22636223.15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3762000</v>
      </c>
      <c r="C14" s="103" t="n">
        <f aca="false">'mod1 6b'!C14</f>
        <v>13762000</v>
      </c>
      <c r="D14" s="103" t="n">
        <f aca="false">LOOKUP($D$10,'mod1 6b'!$D$10:$O$10,'mod1 6b'!D14:O14)</f>
        <v>2293666.67</v>
      </c>
      <c r="E14" s="103" t="n">
        <f aca="false">LOOKUP($E$10,'mod1 6b'!$D$10:$O$10,'mod1 6b'!D14:O14)</f>
        <v>169691.13</v>
      </c>
      <c r="F14" s="103" t="n">
        <f aca="false">'mod1 6b'!P14</f>
        <v>2293666.67</v>
      </c>
      <c r="G14" s="103" t="n">
        <f aca="false">'mod1 6b'!Q14</f>
        <v>169691.13</v>
      </c>
      <c r="H14" s="103" t="n">
        <f aca="false">'mod1 6b'!R14</f>
        <v>13592308.87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7200000</v>
      </c>
      <c r="C15" s="103" t="n">
        <f aca="false">'mod1 6b'!C15</f>
        <v>7200000</v>
      </c>
      <c r="D15" s="103" t="n">
        <f aca="false">LOOKUP($D$10,'mod1 6b'!$D$10:$O$10,'mod1 6b'!D15:O15)</f>
        <v>1200000</v>
      </c>
      <c r="E15" s="103" t="n">
        <f aca="false">LOOKUP($E$10,'mod1 6b'!$D$10:$O$10,'mod1 6b'!D15:O15)</f>
        <v>1129282.21</v>
      </c>
      <c r="F15" s="103" t="n">
        <f aca="false">'mod1 6b'!P15</f>
        <v>1200000</v>
      </c>
      <c r="G15" s="103" t="n">
        <f aca="false">'mod1 6b'!Q15</f>
        <v>1129282.21</v>
      </c>
      <c r="H15" s="103" t="n">
        <f aca="false">'mod1 6b'!R15</f>
        <v>6070717.79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2252000</v>
      </c>
      <c r="C16" s="103" t="n">
        <f aca="false">'mod1 6b'!C16</f>
        <v>2252000</v>
      </c>
      <c r="D16" s="103" t="n">
        <f aca="false">LOOKUP($D$10,'mod1 6b'!$D$10:$O$10,'mod1 6b'!D16:O16)</f>
        <v>375333.33</v>
      </c>
      <c r="E16" s="103" t="n">
        <f aca="false">LOOKUP($E$10,'mod1 6b'!$D$10:$O$10,'mod1 6b'!D16:O16)</f>
        <v>293928.75</v>
      </c>
      <c r="F16" s="103" t="n">
        <f aca="false">'mod1 6b'!P16</f>
        <v>375333.33</v>
      </c>
      <c r="G16" s="103" t="n">
        <f aca="false">'mod1 6b'!Q16</f>
        <v>293928.75</v>
      </c>
      <c r="H16" s="103" t="n">
        <f aca="false">'mod1 6b'!R16</f>
        <v>1958071.25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1177000</v>
      </c>
      <c r="C17" s="103" t="n">
        <f aca="false">'mod1 6b'!C17</f>
        <v>1177000</v>
      </c>
      <c r="D17" s="103" t="n">
        <f aca="false">LOOKUP($D$10,'mod1 6b'!$D$10:$O$10,'mod1 6b'!D17:O17)</f>
        <v>196166.67</v>
      </c>
      <c r="E17" s="103" t="n">
        <f aca="false">LOOKUP($E$10,'mod1 6b'!$D$10:$O$10,'mod1 6b'!D17:O17)</f>
        <v>161874.76</v>
      </c>
      <c r="F17" s="103" t="n">
        <f aca="false">'mod1 6b'!P17</f>
        <v>196166.67</v>
      </c>
      <c r="G17" s="103" t="n">
        <f aca="false">'mod1 6b'!Q17</f>
        <v>161874.76</v>
      </c>
      <c r="H17" s="103" t="n">
        <f aca="false">'mod1 6b'!R17</f>
        <v>1015125.24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594929</v>
      </c>
      <c r="C18" s="103" t="n">
        <f aca="false">'mod1 6b'!C18</f>
        <v>2594929</v>
      </c>
      <c r="D18" s="103" t="n">
        <f aca="false">LOOKUP($D$10,'mod1 6b'!$D$10:$O$10,'mod1 6b'!D18:O18)</f>
        <v>432488.17</v>
      </c>
      <c r="E18" s="103" t="n">
        <f aca="false">LOOKUP($E$10,'mod1 6b'!$D$10:$O$10,'mod1 6b'!D18:O18)</f>
        <v>144965.5</v>
      </c>
      <c r="F18" s="103" t="n">
        <f aca="false">'mod1 6b'!P18</f>
        <v>432488.17</v>
      </c>
      <c r="G18" s="103" t="n">
        <f aca="false">'mod1 6b'!Q18</f>
        <v>144965.5</v>
      </c>
      <c r="H18" s="103" t="n">
        <f aca="false">'mod1 6b'!R18</f>
        <v>2449963.5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181804</v>
      </c>
      <c r="C19" s="103" t="n">
        <f aca="false">'mod1 6b'!C19</f>
        <v>181804</v>
      </c>
      <c r="D19" s="103" t="n">
        <f aca="false">LOOKUP($D$10,'mod1 6b'!$D$10:$O$10,'mod1 6b'!D19:O19)</f>
        <v>30300.67</v>
      </c>
      <c r="E19" s="103" t="n">
        <f aca="false">LOOKUP($E$10,'mod1 6b'!$D$10:$O$10,'mod1 6b'!D19:O19)</f>
        <v>7663.28</v>
      </c>
      <c r="F19" s="103" t="n">
        <f aca="false">'mod1 6b'!P19</f>
        <v>30300.67</v>
      </c>
      <c r="G19" s="103" t="n">
        <f aca="false">'mod1 6b'!Q19</f>
        <v>7663.28</v>
      </c>
      <c r="H19" s="103" t="n">
        <f aca="false">'mod1 6b'!R19</f>
        <v>174140.72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4201000</v>
      </c>
      <c r="C20" s="103" t="n">
        <f aca="false">'mod1 6b'!C20</f>
        <v>14201000</v>
      </c>
      <c r="D20" s="103" t="n">
        <f aca="false">LOOKUP($D$10,'mod1 6b'!$D$10:$O$10,'mod1 6b'!D20:O20)</f>
        <v>2366833.33</v>
      </c>
      <c r="E20" s="103" t="n">
        <f aca="false">LOOKUP($E$10,'mod1 6b'!$D$10:$O$10,'mod1 6b'!D20:O20)</f>
        <v>2196998.33</v>
      </c>
      <c r="F20" s="103" t="n">
        <f aca="false">'mod1 6b'!P20</f>
        <v>2366833.33</v>
      </c>
      <c r="G20" s="103" t="n">
        <f aca="false">'mod1 6b'!Q20</f>
        <v>2196998.33</v>
      </c>
      <c r="H20" s="103" t="n">
        <f aca="false">'mod1 6b'!R20</f>
        <v>12004001.67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6309407</v>
      </c>
      <c r="C21" s="103" t="n">
        <f aca="false">'mod1 6b'!C21</f>
        <v>6309407</v>
      </c>
      <c r="D21" s="103" t="n">
        <f aca="false">LOOKUP($D$10,'mod1 6b'!$D$10:$O$10,'mod1 6b'!D21:O21)</f>
        <v>1051567.84</v>
      </c>
      <c r="E21" s="103" t="n">
        <f aca="false">LOOKUP($E$10,'mod1 6b'!$D$10:$O$10,'mod1 6b'!D21:O21)</f>
        <v>915636.14</v>
      </c>
      <c r="F21" s="103" t="n">
        <f aca="false">'mod1 6b'!P21</f>
        <v>1051567.84</v>
      </c>
      <c r="G21" s="103" t="n">
        <f aca="false">'mod1 6b'!Q21</f>
        <v>915636.14</v>
      </c>
      <c r="H21" s="103" t="n">
        <f aca="false">'mod1 6b'!R21</f>
        <v>5393770.86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4867058</v>
      </c>
      <c r="C24" s="103" t="n">
        <f aca="false">'mod1 6b'!C24</f>
        <v>14867058</v>
      </c>
      <c r="D24" s="103" t="n">
        <f aca="false">LOOKUP($D$10,'mod1 6b'!$D$10:$O$10,'mod1 6b'!D24:O24)</f>
        <v>2477842.99</v>
      </c>
      <c r="E24" s="103" t="n">
        <f aca="false">LOOKUP($E$10,'mod1 6b'!$D$10:$O$10,'mod1 6b'!D24:O24)</f>
        <v>1845681.13</v>
      </c>
      <c r="F24" s="103" t="n">
        <f aca="false">'mod1 6b'!P24</f>
        <v>2477842.99</v>
      </c>
      <c r="G24" s="103" t="n">
        <f aca="false">'mod1 6b'!Q24</f>
        <v>1845681.13</v>
      </c>
      <c r="H24" s="103" t="n">
        <f aca="false">'mod1 6b'!R24</f>
        <v>13021376.87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30918665</v>
      </c>
      <c r="C25" s="103" t="n">
        <f aca="false">'mod1 6b'!C25</f>
        <v>130918665</v>
      </c>
      <c r="D25" s="103" t="n">
        <f aca="false">LOOKUP($D$10,'mod1 6b'!$D$10:$O$10,'mod1 6b'!D25:O25)</f>
        <v>21819777.5</v>
      </c>
      <c r="E25" s="103" t="n">
        <f aca="false">LOOKUP($E$10,'mod1 6b'!$D$10:$O$10,'mod1 6b'!D25:O25)</f>
        <v>25602057.57</v>
      </c>
      <c r="F25" s="103" t="n">
        <f aca="false">'mod1 6b'!P25</f>
        <v>21819777.5</v>
      </c>
      <c r="G25" s="103" t="n">
        <f aca="false">'mod1 6b'!Q25</f>
        <v>25602057.57</v>
      </c>
      <c r="H25" s="103" t="n">
        <f aca="false">'mod1 6b'!R25</f>
        <v>105316607.43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6532406</v>
      </c>
      <c r="C26" s="107" t="n">
        <f aca="false">'mod1 6b'!C26</f>
        <v>16532406</v>
      </c>
      <c r="D26" s="107" t="n">
        <f aca="false">LOOKUP($D$10,'mod1 6b'!$D$10:$O$10,'mod1 6b'!D26:O26)</f>
        <v>3380698.32</v>
      </c>
      <c r="E26" s="107" t="n">
        <f aca="false">LOOKUP($E$10,'mod1 6b'!$D$10:$O$10,'mod1 6b'!D26:O26)</f>
        <v>3553230.65</v>
      </c>
      <c r="F26" s="107" t="n">
        <f aca="false">'mod1 6b'!P26</f>
        <v>3380698.32</v>
      </c>
      <c r="G26" s="107" t="n">
        <f aca="false">'mod1 6b'!Q26</f>
        <v>3553230.65</v>
      </c>
      <c r="H26" s="103" t="n">
        <f aca="false">'mod1 6b'!R26</f>
        <v>12979175.35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8554293</v>
      </c>
      <c r="C27" s="103" t="n">
        <f aca="false">'mod1 6b'!C27</f>
        <v>18554293</v>
      </c>
      <c r="D27" s="103" t="n">
        <f aca="false">LOOKUP($D$10,'mod1 6b'!$D$10:$O$10,'mod1 6b'!D27:O27)</f>
        <v>3092382.13</v>
      </c>
      <c r="E27" s="103" t="n">
        <f aca="false">LOOKUP($E$10,'mod1 6b'!$D$10:$O$10,'mod1 6b'!D27:O27)</f>
        <v>3225103.5</v>
      </c>
      <c r="F27" s="103" t="n">
        <f aca="false">'mod1 6b'!P27</f>
        <v>3092382.13</v>
      </c>
      <c r="G27" s="103" t="n">
        <f aca="false">'mod1 6b'!Q27</f>
        <v>3225103.5</v>
      </c>
      <c r="H27" s="103" t="n">
        <f aca="false">'mod1 6b'!R27</f>
        <v>15329189.5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20514250</v>
      </c>
      <c r="C28" s="100" t="n">
        <f aca="false">'mod1 6b'!C28</f>
        <v>20514250</v>
      </c>
      <c r="D28" s="100" t="n">
        <f aca="false">LOOKUP($D$10,'mod1 6b'!$D$10:$O$10,'mod1 6b'!D28:O28)</f>
        <v>3419041.66</v>
      </c>
      <c r="E28" s="100" t="n">
        <f aca="false">LOOKUP($E$10,'mod1 6b'!$D$10:$O$10,'mod1 6b'!D28:O28)</f>
        <v>0</v>
      </c>
      <c r="F28" s="100" t="n">
        <f aca="false">'mod1 6b'!P28</f>
        <v>3419041.66</v>
      </c>
      <c r="G28" s="100" t="n">
        <f aca="false">'mod1 6b'!Q28</f>
        <v>0</v>
      </c>
      <c r="H28" s="100" t="n">
        <f aca="false">'mod1 6b'!R28</f>
        <v>20514250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20514250</v>
      </c>
      <c r="C34" s="103" t="n">
        <f aca="false">'mod1 6b'!C34</f>
        <v>20514250</v>
      </c>
      <c r="D34" s="103" t="n">
        <f aca="false">LOOKUP($D$10,'mod1 6b'!$D$10:$O$10,'mod1 6b'!D34:O34)</f>
        <v>3419041.66</v>
      </c>
      <c r="E34" s="103" t="n">
        <f aca="false">LOOKUP($E$10,'mod1 6b'!$D$10:$O$10,'mod1 6b'!D34:O34)</f>
        <v>0</v>
      </c>
      <c r="F34" s="103" t="n">
        <f aca="false">'mod1 6b'!P34</f>
        <v>3419041.66</v>
      </c>
      <c r="G34" s="103" t="n">
        <f aca="false">'mod1 6b'!Q34</f>
        <v>0</v>
      </c>
      <c r="H34" s="103" t="n">
        <f aca="false">'mod1 6b'!R34</f>
        <v>20514250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216000000</v>
      </c>
      <c r="C36" s="100" t="n">
        <f aca="false">'mod1 6b'!C36</f>
        <v>216000000</v>
      </c>
      <c r="D36" s="100" t="n">
        <f aca="false">LOOKUP($D$10,'mod1 6b'!$D$10:$O$10,'mod1 6b'!D36:O36)</f>
        <v>35374702.64</v>
      </c>
      <c r="E36" s="100" t="n">
        <f aca="false">LOOKUP($E$10,'mod1 6b'!$D$10:$O$10,'mod1 6b'!D36:O36)</f>
        <v>32139651.65</v>
      </c>
      <c r="F36" s="100" t="n">
        <f aca="false">'mod1 6b'!P36</f>
        <v>35374702.64</v>
      </c>
      <c r="G36" s="100" t="n">
        <f aca="false">'mod1 6b'!Q36</f>
        <v>32139651.65</v>
      </c>
      <c r="H36" s="100" t="n">
        <f aca="false">'mod1 6b'!R36</f>
        <v>183860348.35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1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66974118</v>
      </c>
      <c r="C39" s="100" t="n">
        <f aca="false">'mod1 6b'!C39</f>
        <v>167391015</v>
      </c>
      <c r="D39" s="100" t="n">
        <f aca="false">LOOKUP($D$10,'mod1 6b'!$D$10:$O$10,'mod1 6b'!D39:O39)</f>
        <v>36992130.14</v>
      </c>
      <c r="E39" s="100" t="n">
        <f aca="false">LOOKUP($E$10,'mod1 6b'!$D$10:$O$10,'mod1 6b'!D39:O39)</f>
        <v>18827333.51</v>
      </c>
      <c r="F39" s="100" t="n">
        <f aca="false">'mod1 6b'!P39</f>
        <v>36992130.14</v>
      </c>
      <c r="G39" s="100" t="n">
        <f aca="false">'mod1 6b'!Q39</f>
        <v>18827333.51</v>
      </c>
      <c r="H39" s="100" t="n">
        <f aca="false">'mod1 6b'!R39</f>
        <v>130398884.86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86620697</v>
      </c>
      <c r="C40" s="103" t="n">
        <f aca="false">'mod1 6b'!C40</f>
        <v>86355697</v>
      </c>
      <c r="D40" s="103" t="n">
        <f aca="false">LOOKUP($D$10,'mod1 6b'!$D$10:$O$10,'mod1 6b'!D40:O40)</f>
        <v>11825197.42</v>
      </c>
      <c r="E40" s="103" t="n">
        <f aca="false">LOOKUP($E$10,'mod1 6b'!$D$10:$O$10,'mod1 6b'!D40:O40)</f>
        <v>11814461.11</v>
      </c>
      <c r="F40" s="103" t="n">
        <f aca="false">'mod1 6b'!P40</f>
        <v>11825197.42</v>
      </c>
      <c r="G40" s="103" t="n">
        <f aca="false">'mod1 6b'!Q40</f>
        <v>11814461.11</v>
      </c>
      <c r="H40" s="103" t="n">
        <f aca="false">'mod1 6b'!R40</f>
        <v>74530499.58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23000</v>
      </c>
      <c r="C41" s="103" t="n">
        <f aca="false">'mod1 6b'!C41</f>
        <v>23000</v>
      </c>
      <c r="D41" s="103" t="n">
        <f aca="false">LOOKUP($D$10,'mod1 6b'!$D$10:$O$10,'mod1 6b'!D41:O41)</f>
        <v>10000</v>
      </c>
      <c r="E41" s="103" t="n">
        <f aca="false">LOOKUP($E$10,'mod1 6b'!$D$10:$O$10,'mod1 6b'!D41:O41)</f>
        <v>2242.39</v>
      </c>
      <c r="F41" s="103" t="n">
        <f aca="false">'mod1 6b'!P41</f>
        <v>10000</v>
      </c>
      <c r="G41" s="103" t="n">
        <f aca="false">'mod1 6b'!Q41</f>
        <v>2242.39</v>
      </c>
      <c r="H41" s="103" t="n">
        <f aca="false">'mod1 6b'!R41</f>
        <v>13000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80330421</v>
      </c>
      <c r="C43" s="103" t="n">
        <f aca="false">'mod1 6b'!C43</f>
        <v>81012318</v>
      </c>
      <c r="D43" s="103" t="n">
        <f aca="false">LOOKUP($D$10,'mod1 6b'!$D$10:$O$10,'mod1 6b'!D43:O43)</f>
        <v>25156932.72</v>
      </c>
      <c r="E43" s="103" t="n">
        <f aca="false">LOOKUP($E$10,'mod1 6b'!$D$10:$O$10,'mod1 6b'!D43:O43)</f>
        <v>7010630.01</v>
      </c>
      <c r="F43" s="103" t="n">
        <f aca="false">'mod1 6b'!P43</f>
        <v>25156932.72</v>
      </c>
      <c r="G43" s="103" t="n">
        <f aca="false">'mod1 6b'!Q43</f>
        <v>7010630.01</v>
      </c>
      <c r="H43" s="103" t="n">
        <f aca="false">'mod1 6b'!R43</f>
        <v>55855385.28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45161882</v>
      </c>
      <c r="C44" s="100" t="n">
        <f aca="false">'mod1 6b'!C44</f>
        <v>46848211</v>
      </c>
      <c r="D44" s="100" t="n">
        <f aca="false">LOOKUP($D$10,'mod1 6b'!$D$10:$O$10,'mod1 6b'!D44:O44)</f>
        <v>8901099.98</v>
      </c>
      <c r="E44" s="100" t="n">
        <f aca="false">LOOKUP($E$10,'mod1 6b'!$D$10:$O$10,'mod1 6b'!D44:O44)</f>
        <v>1553260.61</v>
      </c>
      <c r="F44" s="100" t="n">
        <f aca="false">'mod1 6b'!P44</f>
        <v>8901099.98</v>
      </c>
      <c r="G44" s="100" t="n">
        <f aca="false">'mod1 6b'!Q44</f>
        <v>1553260.61</v>
      </c>
      <c r="H44" s="100" t="n">
        <f aca="false">'mod1 6b'!R44</f>
        <v>37947111.02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43345382</v>
      </c>
      <c r="C45" s="103" t="n">
        <f aca="false">'mod1 6b'!C45</f>
        <v>45031711</v>
      </c>
      <c r="D45" s="103" t="n">
        <f aca="false">LOOKUP($D$10,'mod1 6b'!$D$10:$O$10,'mod1 6b'!D45:O45)</f>
        <v>7417379.86</v>
      </c>
      <c r="E45" s="103" t="n">
        <f aca="false">LOOKUP($E$10,'mod1 6b'!$D$10:$O$10,'mod1 6b'!D45:O45)</f>
        <v>1071822.08</v>
      </c>
      <c r="F45" s="103" t="n">
        <f aca="false">'mod1 6b'!P45</f>
        <v>7417379.86</v>
      </c>
      <c r="G45" s="103" t="n">
        <f aca="false">'mod1 6b'!Q45</f>
        <v>1071822.08</v>
      </c>
      <c r="H45" s="103" t="n">
        <f aca="false">'mod1 6b'!R45</f>
        <v>37614331.14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1816500</v>
      </c>
      <c r="C47" s="103" t="n">
        <f aca="false">'mod1 6b'!C47</f>
        <v>1816500</v>
      </c>
      <c r="D47" s="103" t="n">
        <f aca="false">LOOKUP($D$10,'mod1 6b'!$D$10:$O$10,'mod1 6b'!D47:O47)</f>
        <v>1483720.12</v>
      </c>
      <c r="E47" s="103" t="n">
        <f aca="false">LOOKUP($E$10,'mod1 6b'!$D$10:$O$10,'mod1 6b'!D47:O47)</f>
        <v>481438.53</v>
      </c>
      <c r="F47" s="103" t="n">
        <f aca="false">'mod1 6b'!P47</f>
        <v>1483720.12</v>
      </c>
      <c r="G47" s="103" t="n">
        <f aca="false">'mod1 6b'!Q47</f>
        <v>481438.53</v>
      </c>
      <c r="H47" s="103" t="n">
        <f aca="false">'mod1 6b'!R47</f>
        <v>332779.88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1816500</v>
      </c>
      <c r="C49" s="103" t="n">
        <f aca="false">'mod1 6b'!C49</f>
        <v>1816500</v>
      </c>
      <c r="D49" s="103" t="n">
        <f aca="false">LOOKUP($D$10,'mod1 6b'!$D$10:$O$10,'mod1 6b'!D49:O49)</f>
        <v>1483720.12</v>
      </c>
      <c r="E49" s="103" t="n">
        <f aca="false">LOOKUP($E$10,'mod1 6b'!$D$10:$O$10,'mod1 6b'!D49:O49)</f>
        <v>481438.53</v>
      </c>
      <c r="F49" s="103" t="n">
        <f aca="false">'mod1 6b'!P49</f>
        <v>1483720.12</v>
      </c>
      <c r="G49" s="103" t="n">
        <f aca="false">'mod1 6b'!Q49</f>
        <v>481438.53</v>
      </c>
      <c r="H49" s="103" t="n">
        <f aca="false">'mod1 6b'!R49</f>
        <v>332779.88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3864000</v>
      </c>
      <c r="C51" s="103" t="n">
        <f aca="false">'mod1 6b'!C51</f>
        <v>3864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212136000</v>
      </c>
      <c r="C52" s="100" t="n">
        <f aca="false">'mod1 6b'!C52</f>
        <v>214239226</v>
      </c>
      <c r="D52" s="100" t="n">
        <f aca="false">LOOKUP($D$10,'mod1 6b'!$D$10:$O$10,'mod1 6b'!D52:O52)</f>
        <v>45893230.12</v>
      </c>
      <c r="E52" s="100" t="n">
        <f aca="false">LOOKUP($E$10,'mod1 6b'!$D$10:$O$10,'mod1 6b'!D52:O52)</f>
        <v>20380594.12</v>
      </c>
      <c r="F52" s="100" t="n">
        <f aca="false">'mod1 6b'!P52</f>
        <v>45893230.12</v>
      </c>
      <c r="G52" s="100" t="n">
        <f aca="false">'mod1 6b'!Q52</f>
        <v>20380594.12</v>
      </c>
      <c r="H52" s="100" t="n">
        <f aca="false">'mod1 6b'!R52</f>
        <v>168345995.88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3864000</v>
      </c>
      <c r="C53" s="100" t="n">
        <f aca="false">'mod1 6b'!C53</f>
        <v>1760774</v>
      </c>
      <c r="D53" s="100" t="n">
        <f aca="false">LOOKUP($D$10,'mod1 6b'!$D$10:$O$10,'mod1 6b'!D53:O53)</f>
        <v>-13753578.47</v>
      </c>
      <c r="E53" s="100" t="n">
        <f aca="false">LOOKUP($E$10,'mod1 6b'!$D$10:$O$10,'mod1 6b'!D53:O53)</f>
        <v>11759057.53</v>
      </c>
      <c r="F53" s="100" t="n">
        <f aca="false">'mod1 6b'!P53</f>
        <v>-13753578.47</v>
      </c>
      <c r="G53" s="100" t="n">
        <f aca="false">'mod1 6b'!Q53</f>
        <v>11759057.53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84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3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1º BIMESTRE DE 2011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4</v>
      </c>
      <c r="B9" s="121" t="s">
        <v>795</v>
      </c>
      <c r="C9" s="121"/>
      <c r="D9" s="121" t="s">
        <v>796</v>
      </c>
      <c r="E9" s="121"/>
      <c r="F9" s="121"/>
      <c r="G9" s="121"/>
      <c r="H9" s="121" t="s">
        <v>797</v>
      </c>
      <c r="I9" s="121"/>
    </row>
    <row r="10" customFormat="false" ht="15.75" hidden="false" customHeight="true" outlineLevel="0" collapsed="false">
      <c r="A10" s="120"/>
      <c r="B10" s="121" t="s">
        <v>798</v>
      </c>
      <c r="C10" s="121" t="s">
        <v>799</v>
      </c>
      <c r="D10" s="121" t="s">
        <v>800</v>
      </c>
      <c r="E10" s="121"/>
      <c r="F10" s="121" t="s">
        <v>801</v>
      </c>
      <c r="G10" s="121"/>
      <c r="H10" s="121" t="s">
        <v>802</v>
      </c>
      <c r="I10" s="121" t="s">
        <v>803</v>
      </c>
    </row>
    <row r="11" customFormat="false" ht="15.75" hidden="false" customHeight="false" outlineLevel="0" collapsed="false">
      <c r="A11" s="120"/>
      <c r="B11" s="121"/>
      <c r="C11" s="121"/>
      <c r="D11" s="121" t="s">
        <v>798</v>
      </c>
      <c r="E11" s="121" t="s">
        <v>804</v>
      </c>
      <c r="F11" s="121" t="s">
        <v>798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5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6</v>
      </c>
      <c r="B13" s="105" t="n">
        <v>29114036.44</v>
      </c>
      <c r="C13" s="105" t="n">
        <v>29114036.44</v>
      </c>
      <c r="D13" s="105" t="n">
        <v>43828420.05</v>
      </c>
      <c r="E13" s="105" t="n">
        <v>43828420.05</v>
      </c>
      <c r="F13" s="105" t="n">
        <v>18396060.36</v>
      </c>
      <c r="G13" s="105" t="n">
        <v>18396060.36</v>
      </c>
      <c r="H13" s="103" t="n">
        <f aca="false">C13-E13</f>
        <v>-14714383.61</v>
      </c>
      <c r="I13" s="123" t="n">
        <f aca="false">IF($C$45&gt;0,H13/$C$45,"")</f>
        <v>-0.457826480829328</v>
      </c>
    </row>
    <row r="14" customFormat="false" ht="15.75" hidden="false" customHeight="false" outlineLevel="0" collapsed="false">
      <c r="A14" s="122" t="s">
        <v>807</v>
      </c>
      <c r="B14" s="103" t="n">
        <f aca="false">SUBTOTAL(9,B15:B44)</f>
        <v>3025615.21</v>
      </c>
      <c r="C14" s="103" t="n">
        <f aca="false">SUBTOTAL(9,C15:C44)</f>
        <v>3025615.21</v>
      </c>
      <c r="D14" s="103" t="n">
        <f aca="false">SUBTOTAL(9,D15:D44)</f>
        <v>2064810.07</v>
      </c>
      <c r="E14" s="103" t="n">
        <f aca="false">SUBTOTAL(9,E15:E44)</f>
        <v>2064810.07</v>
      </c>
      <c r="F14" s="103" t="n">
        <f aca="false">SUBTOTAL(9,F15:F44)</f>
        <v>1984533.76</v>
      </c>
      <c r="G14" s="103" t="n">
        <f aca="false">SUBTOTAL(9,G15:G44)</f>
        <v>1984533.76</v>
      </c>
      <c r="H14" s="103" t="n">
        <f aca="false">C14-E14</f>
        <v>960805.14</v>
      </c>
      <c r="I14" s="123" t="n">
        <f aca="false">IF($C$45&gt;0,H14/$C$45,"")</f>
        <v>0.0298946967584821</v>
      </c>
    </row>
    <row r="15" customFormat="false" ht="15.75" hidden="false" customHeight="false" outlineLevel="0" collapsed="false">
      <c r="A15" s="124" t="s">
        <v>808</v>
      </c>
      <c r="B15" s="105" t="n">
        <v>291692.34</v>
      </c>
      <c r="C15" s="105" t="n">
        <v>291692.34</v>
      </c>
      <c r="D15" s="105" t="n">
        <v>373992.93</v>
      </c>
      <c r="E15" s="105" t="n">
        <v>373992.93</v>
      </c>
      <c r="F15" s="105" t="n">
        <v>363528.88</v>
      </c>
      <c r="G15" s="105" t="n">
        <v>363528.88</v>
      </c>
      <c r="H15" s="103" t="n">
        <f aca="false">C15-E15</f>
        <v>-82300.59</v>
      </c>
      <c r="I15" s="123" t="n">
        <f aca="false">IF($C$45&gt;0,H15/$C$45,"")</f>
        <v>-0.00256071817131845</v>
      </c>
    </row>
    <row r="16" customFormat="false" ht="15.75" hidden="false" customHeight="false" outlineLevel="0" collapsed="false">
      <c r="A16" s="124" t="s">
        <v>809</v>
      </c>
      <c r="B16" s="105" t="n">
        <v>2733922.87</v>
      </c>
      <c r="C16" s="105" t="n">
        <v>2733922.87</v>
      </c>
      <c r="D16" s="105" t="n">
        <v>1690817.14</v>
      </c>
      <c r="E16" s="105" t="n">
        <v>1690817.14</v>
      </c>
      <c r="F16" s="105" t="n">
        <v>1621004.88</v>
      </c>
      <c r="G16" s="105" t="n">
        <v>1621004.88</v>
      </c>
      <c r="H16" s="103" t="n">
        <f aca="false">C16-E16</f>
        <v>1043105.73</v>
      </c>
      <c r="I16" s="123" t="n">
        <f aca="false">IF($C$45&gt;0,H16/$C$45,"")</f>
        <v>0.0324554149298006</v>
      </c>
    </row>
    <row r="17" customFormat="false" ht="15.75" hidden="fals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fals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fals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fals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fals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fals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fals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0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0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1</v>
      </c>
      <c r="B45" s="126" t="n">
        <f aca="false">B13+B14</f>
        <v>32139651.65</v>
      </c>
      <c r="C45" s="126" t="n">
        <f aca="false">C13+C14</f>
        <v>32139651.65</v>
      </c>
      <c r="D45" s="126" t="n">
        <f aca="false">D13+D14</f>
        <v>45893230.12</v>
      </c>
      <c r="E45" s="126" t="n">
        <f aca="false">E13+E14</f>
        <v>45893230.12</v>
      </c>
      <c r="F45" s="126" t="n">
        <f aca="false">F13+F14</f>
        <v>20380594.12</v>
      </c>
      <c r="G45" s="126" t="n">
        <f aca="false">G13+G14</f>
        <v>20380594.12</v>
      </c>
      <c r="H45" s="127" t="n">
        <f aca="false">C45-E45</f>
        <v>-13753578.47</v>
      </c>
      <c r="I45" s="128" t="n">
        <f aca="false">IF($C$45&gt;0,H45/$C$45,"")</f>
        <v>-0.427931784070846</v>
      </c>
      <c r="J45" s="129"/>
    </row>
    <row r="46" customFormat="false" ht="15.75" hidden="false" customHeight="false" outlineLevel="0" collapsed="false">
      <c r="A46" s="1" t="s">
        <v>81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3</v>
      </c>
      <c r="B51" s="115"/>
      <c r="C51" s="116" t="s">
        <v>778</v>
      </c>
      <c r="D51" s="116"/>
      <c r="E51" s="116"/>
      <c r="F51" s="115"/>
      <c r="G51" s="130" t="s">
        <v>779</v>
      </c>
      <c r="H51" s="130"/>
      <c r="I51" s="130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4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 t="s">
        <v>815</v>
      </c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9" activeCellId="0" sqref="C2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1º BIMESTRE DE 2011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2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21</v>
      </c>
      <c r="D12" s="103" t="n">
        <f aca="false">SUM(D13:D22)</f>
        <v>5600000</v>
      </c>
      <c r="E12" s="103" t="n">
        <f aca="false">SUM(E13:E22)</f>
        <v>5600000</v>
      </c>
      <c r="F12" s="103" t="n">
        <f aca="false">SUM(F13:F22)</f>
        <v>1170735.38</v>
      </c>
      <c r="G12" s="103" t="n">
        <f aca="false">SUM(G13:G22)</f>
        <v>709364.84</v>
      </c>
      <c r="H12" s="103" t="n">
        <f aca="false">SUM(H13:H22)</f>
        <v>0</v>
      </c>
      <c r="I12" s="103" t="n">
        <f aca="false">SUM(I13:I22)</f>
        <v>0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170735.38</v>
      </c>
      <c r="S12" s="103" t="n">
        <f aca="false">G12+I12+K12+M12+O12+Q12</f>
        <v>709364.84</v>
      </c>
      <c r="T12" s="103" t="n">
        <f aca="false">E12-R12</f>
        <v>4429264.62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22</v>
      </c>
      <c r="D13" s="105" t="n">
        <v>5600000</v>
      </c>
      <c r="E13" s="105" t="n">
        <v>5600000</v>
      </c>
      <c r="F13" s="105" t="n">
        <v>1170735.38</v>
      </c>
      <c r="G13" s="105" t="n">
        <v>709364.84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1170735.38</v>
      </c>
      <c r="S13" s="103" t="n">
        <f aca="false">G13+I13+K13+M13+O13+Q13</f>
        <v>709364.84</v>
      </c>
      <c r="T13" s="103" t="n">
        <f aca="false">E13-R13</f>
        <v>4429264.62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2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2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2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2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2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2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2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30</v>
      </c>
      <c r="D39" s="103" t="n">
        <f aca="false">SUM(D40:D60)</f>
        <v>17118569</v>
      </c>
      <c r="E39" s="103" t="n">
        <f aca="false">SUM(E40:E60)</f>
        <v>17361966</v>
      </c>
      <c r="F39" s="103" t="n">
        <f aca="false">SUM(F40:F60)</f>
        <v>3360660.09</v>
      </c>
      <c r="G39" s="103" t="n">
        <f aca="false">SUM(G40:G60)</f>
        <v>2008718.48</v>
      </c>
      <c r="H39" s="103" t="n">
        <f aca="false">SUM(H40:H60)</f>
        <v>0</v>
      </c>
      <c r="I39" s="103" t="n">
        <f aca="false">SUM(I40:I60)</f>
        <v>0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3360660.09</v>
      </c>
      <c r="S39" s="103" t="n">
        <f aca="false">G39+I39+K39+M39+O39+Q39</f>
        <v>2008718.48</v>
      </c>
      <c r="T39" s="103" t="n">
        <f aca="false">E39-R39</f>
        <v>14001305.91</v>
      </c>
    </row>
    <row r="40" customFormat="false" ht="18" hidden="true" customHeight="true" outlineLevel="0" collapsed="false">
      <c r="A40" s="144" t="n">
        <v>4</v>
      </c>
      <c r="B40" s="137" t="n">
        <v>121</v>
      </c>
      <c r="C40" s="139" t="s">
        <v>831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32</v>
      </c>
      <c r="D41" s="105" t="n">
        <v>15573919</v>
      </c>
      <c r="E41" s="105" t="n">
        <v>15817316</v>
      </c>
      <c r="F41" s="105" t="n">
        <v>2873521.64</v>
      </c>
      <c r="G41" s="105" t="n">
        <v>1858559.97</v>
      </c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2873521.64</v>
      </c>
      <c r="S41" s="103" t="n">
        <f aca="false">G41+I41+K41+M41+O41+Q41</f>
        <v>1858559.97</v>
      </c>
      <c r="T41" s="103" t="n">
        <f aca="false">E41-R41</f>
        <v>12943794.36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33</v>
      </c>
      <c r="D42" s="105" t="n">
        <v>1116000</v>
      </c>
      <c r="E42" s="105" t="n">
        <v>1116000</v>
      </c>
      <c r="F42" s="105" t="n">
        <v>272387.29</v>
      </c>
      <c r="G42" s="105" t="n">
        <v>102478.58</v>
      </c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272387.29</v>
      </c>
      <c r="S42" s="103" t="n">
        <f aca="false">G42+I42+K42+M42+O42+Q42</f>
        <v>102478.58</v>
      </c>
      <c r="T42" s="103" t="n">
        <f aca="false">E42-R42</f>
        <v>843612.71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3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7" t="n">
        <v>4</v>
      </c>
      <c r="B44" s="137" t="n">
        <v>125</v>
      </c>
      <c r="C44" s="139" t="s">
        <v>83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3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3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3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7" t="n">
        <v>4</v>
      </c>
      <c r="B48" s="137" t="n">
        <v>129</v>
      </c>
      <c r="C48" s="139" t="s">
        <v>839</v>
      </c>
      <c r="D48" s="105" t="n">
        <v>355000</v>
      </c>
      <c r="E48" s="105" t="n">
        <v>355000</v>
      </c>
      <c r="F48" s="105" t="n">
        <v>188394.99</v>
      </c>
      <c r="G48" s="105" t="n">
        <v>41258.51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188394.99</v>
      </c>
      <c r="S48" s="103" t="n">
        <f aca="false">G48+I48+K48+M48+O48+Q48</f>
        <v>41258.51</v>
      </c>
      <c r="T48" s="103" t="n">
        <f aca="false">E48-R48</f>
        <v>166605.01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4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4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40" t="n">
        <v>4</v>
      </c>
      <c r="B51" s="140" t="n">
        <v>153</v>
      </c>
      <c r="C51" s="143" t="s">
        <v>842</v>
      </c>
      <c r="D51" s="105" t="n">
        <v>73650</v>
      </c>
      <c r="E51" s="105" t="n">
        <v>73650</v>
      </c>
      <c r="F51" s="105" t="n">
        <v>26356.17</v>
      </c>
      <c r="G51" s="105" t="n">
        <v>6421.42</v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26356.17</v>
      </c>
      <c r="S51" s="103" t="n">
        <f aca="false">G51+I51+K51+M51+O51+Q51</f>
        <v>6421.42</v>
      </c>
      <c r="T51" s="103" t="n">
        <f aca="false">E51-R51</f>
        <v>47293.83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43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44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45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46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 t="n">
        <v>122</v>
      </c>
      <c r="C65" s="143" t="s">
        <v>847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48</v>
      </c>
      <c r="D70" s="103" t="n">
        <f aca="false">SUM(D71:D78)</f>
        <v>5308642</v>
      </c>
      <c r="E70" s="103" t="n">
        <f aca="false">SUM(E71:E78)</f>
        <v>5308642</v>
      </c>
      <c r="F70" s="103" t="n">
        <f aca="false">SUM(F71:F78)</f>
        <v>595977.45</v>
      </c>
      <c r="G70" s="103" t="n">
        <f aca="false">SUM(G71:G78)</f>
        <v>489312.1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595977.45</v>
      </c>
      <c r="S70" s="103" t="n">
        <f aca="false">G70+I70+K70+M70+O70+Q70</f>
        <v>489312.1</v>
      </c>
      <c r="T70" s="103" t="n">
        <f aca="false">E70-R70</f>
        <v>4712664.55</v>
      </c>
    </row>
    <row r="71" customFormat="false" ht="18" hidden="false" customHeight="true" outlineLevel="0" collapsed="false">
      <c r="A71" s="137" t="n">
        <v>6</v>
      </c>
      <c r="B71" s="137" t="n">
        <v>181</v>
      </c>
      <c r="C71" s="139" t="s">
        <v>849</v>
      </c>
      <c r="D71" s="105" t="n">
        <v>5286642</v>
      </c>
      <c r="E71" s="105" t="n">
        <v>5286642</v>
      </c>
      <c r="F71" s="105" t="n">
        <v>595977.45</v>
      </c>
      <c r="G71" s="105" t="n">
        <v>489312.1</v>
      </c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595977.45</v>
      </c>
      <c r="S71" s="103" t="n">
        <f aca="false">G71+I71+K71+M71+O71+Q71</f>
        <v>489312.1</v>
      </c>
      <c r="T71" s="103" t="n">
        <f aca="false">E71-R71</f>
        <v>4690664.55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50</v>
      </c>
      <c r="D72" s="105" t="n">
        <v>22000</v>
      </c>
      <c r="E72" s="105" t="n">
        <v>22000</v>
      </c>
      <c r="F72" s="105" t="n">
        <v>0</v>
      </c>
      <c r="G72" s="105" t="n">
        <v>0</v>
      </c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22000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51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 t="n">
        <v>452</v>
      </c>
      <c r="C74" s="143" t="s">
        <v>852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5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5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5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56</v>
      </c>
      <c r="D87" s="103" t="n">
        <f aca="false">SUM(D88:D96)</f>
        <v>7331278</v>
      </c>
      <c r="E87" s="103" t="n">
        <f aca="false">SUM(E88:E96)</f>
        <v>7331278</v>
      </c>
      <c r="F87" s="103" t="n">
        <f aca="false">SUM(F88:F96)</f>
        <v>791645.64</v>
      </c>
      <c r="G87" s="103" t="n">
        <f aca="false">SUM(G88:G96)</f>
        <v>467844.87</v>
      </c>
      <c r="H87" s="103" t="n">
        <f aca="false">SUM(H88:H96)</f>
        <v>0</v>
      </c>
      <c r="I87" s="103" t="n">
        <f aca="false">SUM(I88:I96)</f>
        <v>0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791645.64</v>
      </c>
      <c r="S87" s="103" t="n">
        <f aca="false">G87+I87+K87+M87+O87+Q87</f>
        <v>467844.87</v>
      </c>
      <c r="T87" s="103" t="n">
        <f aca="false">E87-R87</f>
        <v>6539632.36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57</v>
      </c>
      <c r="D88" s="105" t="n">
        <v>321229</v>
      </c>
      <c r="E88" s="105" t="n">
        <v>321229</v>
      </c>
      <c r="F88" s="105" t="n">
        <v>54722.99</v>
      </c>
      <c r="G88" s="105" t="n">
        <v>4763.69</v>
      </c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54722.99</v>
      </c>
      <c r="S88" s="103" t="n">
        <f aca="false">G88+I88+K88+M88+O88+Q88</f>
        <v>4763.69</v>
      </c>
      <c r="T88" s="103" t="n">
        <f aca="false">E88-R88</f>
        <v>266506.01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58</v>
      </c>
      <c r="D89" s="105" t="n">
        <v>138411</v>
      </c>
      <c r="E89" s="105" t="n">
        <v>138411</v>
      </c>
      <c r="F89" s="105" t="n">
        <v>142.7</v>
      </c>
      <c r="G89" s="105" t="n">
        <v>142.7</v>
      </c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142.7</v>
      </c>
      <c r="S89" s="103" t="n">
        <f aca="false">G89+I89+K89+M89+O89+Q89</f>
        <v>142.7</v>
      </c>
      <c r="T89" s="103" t="n">
        <f aca="false">E89-R89</f>
        <v>138268.3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59</v>
      </c>
      <c r="D90" s="105" t="n">
        <v>2259903</v>
      </c>
      <c r="E90" s="105" t="n">
        <v>2259903</v>
      </c>
      <c r="F90" s="105" t="n">
        <v>222191.49</v>
      </c>
      <c r="G90" s="105" t="n">
        <v>24263.48</v>
      </c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222191.49</v>
      </c>
      <c r="S90" s="103" t="n">
        <f aca="false">G90+I90+K90+M90+O90+Q90</f>
        <v>24263.48</v>
      </c>
      <c r="T90" s="103" t="n">
        <f aca="false">E90-R90</f>
        <v>2037711.51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60</v>
      </c>
      <c r="D91" s="105" t="n">
        <v>1463220</v>
      </c>
      <c r="E91" s="105" t="n">
        <v>1463220</v>
      </c>
      <c r="F91" s="105" t="n">
        <v>65087.91</v>
      </c>
      <c r="G91" s="105" t="n">
        <v>14397.33</v>
      </c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65087.91</v>
      </c>
      <c r="S91" s="103" t="n">
        <f aca="false">G91+I91+K91+M91+O91+Q91</f>
        <v>14397.33</v>
      </c>
      <c r="T91" s="103" t="n">
        <f aca="false">E91-R91</f>
        <v>1398132.09</v>
      </c>
    </row>
    <row r="92" customFormat="false" ht="18" hidden="false" customHeight="true" outlineLevel="0" collapsed="false">
      <c r="A92" s="140" t="n">
        <v>8</v>
      </c>
      <c r="B92" s="140" t="n">
        <v>122</v>
      </c>
      <c r="C92" s="143" t="s">
        <v>861</v>
      </c>
      <c r="D92" s="105" t="n">
        <v>3148515</v>
      </c>
      <c r="E92" s="105" t="n">
        <v>3148515</v>
      </c>
      <c r="F92" s="105" t="n">
        <v>449500.55</v>
      </c>
      <c r="G92" s="105" t="n">
        <v>424277.67</v>
      </c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449500.55</v>
      </c>
      <c r="S92" s="103" t="n">
        <f aca="false">G92+I92+K92+M92+O92+Q92</f>
        <v>424277.67</v>
      </c>
      <c r="T92" s="103" t="n">
        <f aca="false">E92-R92</f>
        <v>2699014.45</v>
      </c>
    </row>
    <row r="93" customFormat="false" ht="18" hidden="true" customHeight="true" outlineLevel="0" collapsed="false">
      <c r="A93" s="140" t="n">
        <v>8</v>
      </c>
      <c r="B93" s="140" t="n">
        <v>122</v>
      </c>
      <c r="C93" s="143" t="s">
        <v>847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 t="n">
        <v>333</v>
      </c>
      <c r="C94" s="143" t="s">
        <v>862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63</v>
      </c>
      <c r="D97" s="103" t="n">
        <f aca="false">SUM(D98:D106)</f>
        <v>15392000</v>
      </c>
      <c r="E97" s="103" t="n">
        <f aca="false">SUM(E98:E106)</f>
        <v>15392000</v>
      </c>
      <c r="F97" s="103" t="n">
        <f aca="false">SUM(F98:F106)</f>
        <v>1690817.14</v>
      </c>
      <c r="G97" s="103" t="n">
        <f aca="false">SUM(G98:G106)</f>
        <v>1621004.88</v>
      </c>
      <c r="H97" s="103" t="n">
        <f aca="false">SUM(H98:H106)</f>
        <v>0</v>
      </c>
      <c r="I97" s="103" t="n">
        <f aca="false">SUM(I98:I106)</f>
        <v>0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1690817.14</v>
      </c>
      <c r="S97" s="103" t="n">
        <f aca="false">G97+I97+K97+M97+O97+Q97</f>
        <v>1621004.88</v>
      </c>
      <c r="T97" s="103" t="n">
        <f aca="false">E97-R97</f>
        <v>13701182.86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64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65</v>
      </c>
      <c r="D99" s="105" t="n">
        <v>13216000</v>
      </c>
      <c r="E99" s="105" t="n">
        <v>13216000</v>
      </c>
      <c r="F99" s="105" t="n">
        <v>1588119.61</v>
      </c>
      <c r="G99" s="105" t="n">
        <v>1532748.22</v>
      </c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1588119.61</v>
      </c>
      <c r="S99" s="103" t="n">
        <f aca="false">G99+I99+K99+M99+O99+Q99</f>
        <v>1532748.22</v>
      </c>
      <c r="T99" s="103" t="n">
        <f aca="false">E99-R99</f>
        <v>11627880.39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66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67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40" t="n">
        <v>9</v>
      </c>
      <c r="B102" s="140" t="n">
        <v>122</v>
      </c>
      <c r="C102" s="143" t="s">
        <v>861</v>
      </c>
      <c r="D102" s="105" t="n">
        <v>2176000</v>
      </c>
      <c r="E102" s="105" t="n">
        <v>2176000</v>
      </c>
      <c r="F102" s="105" t="n">
        <v>102697.53</v>
      </c>
      <c r="G102" s="105" t="n">
        <v>88256.66</v>
      </c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102697.53</v>
      </c>
      <c r="S102" s="103" t="n">
        <f aca="false">G102+I102+K102+M102+O102+Q102</f>
        <v>88256.66</v>
      </c>
      <c r="T102" s="103" t="n">
        <f aca="false">E102-R102</f>
        <v>2073302.47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68</v>
      </c>
      <c r="D107" s="103" t="n">
        <f aca="false">SUM(D108:D123)</f>
        <v>43417831</v>
      </c>
      <c r="E107" s="103" t="n">
        <f aca="false">SUM(E108:E123)</f>
        <v>43417831</v>
      </c>
      <c r="F107" s="103" t="n">
        <f aca="false">SUM(F108:F123)</f>
        <v>12961217.6</v>
      </c>
      <c r="G107" s="103" t="n">
        <f aca="false">SUM(G108:G123)</f>
        <v>4707123.43</v>
      </c>
      <c r="H107" s="103" t="n">
        <f aca="false">SUM(H108:H123)</f>
        <v>0</v>
      </c>
      <c r="I107" s="103" t="n">
        <f aca="false">SUM(I108:I123)</f>
        <v>0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2961217.6</v>
      </c>
      <c r="S107" s="103" t="n">
        <f aca="false">G107+I107+K107+M107+O107+Q107</f>
        <v>4707123.43</v>
      </c>
      <c r="T107" s="103" t="n">
        <f aca="false">E107-R107</f>
        <v>30456613.4</v>
      </c>
    </row>
    <row r="108" customFormat="false" ht="18" hidden="false" customHeight="true" outlineLevel="0" collapsed="false">
      <c r="A108" s="137" t="n">
        <v>10</v>
      </c>
      <c r="B108" s="137" t="n">
        <v>301</v>
      </c>
      <c r="C108" s="139" t="s">
        <v>869</v>
      </c>
      <c r="D108" s="105" t="n">
        <v>18632294</v>
      </c>
      <c r="E108" s="105" t="n">
        <v>18632294</v>
      </c>
      <c r="F108" s="105" t="n">
        <v>5375858.74</v>
      </c>
      <c r="G108" s="105" t="n">
        <v>1633744.64</v>
      </c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5375858.74</v>
      </c>
      <c r="S108" s="103" t="n">
        <f aca="false">G108+I108+K108+M108+O108+Q108</f>
        <v>1633744.64</v>
      </c>
      <c r="T108" s="103" t="n">
        <f aca="false">E108-R108</f>
        <v>13256435.26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70</v>
      </c>
      <c r="D109" s="105" t="n">
        <v>16043779</v>
      </c>
      <c r="E109" s="105" t="n">
        <v>16043779</v>
      </c>
      <c r="F109" s="105" t="n">
        <v>6446669.54</v>
      </c>
      <c r="G109" s="105" t="n">
        <v>2245381.47</v>
      </c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6446669.54</v>
      </c>
      <c r="S109" s="103" t="n">
        <f aca="false">G109+I109+K109+M109+O109+Q109</f>
        <v>2245381.47</v>
      </c>
      <c r="T109" s="103" t="n">
        <f aca="false">E109-R109</f>
        <v>9597109.46</v>
      </c>
    </row>
    <row r="110" customFormat="false" ht="18" hidden="false" customHeight="true" outlineLevel="0" collapsed="false">
      <c r="A110" s="137" t="n">
        <v>10</v>
      </c>
      <c r="B110" s="137" t="n">
        <v>303</v>
      </c>
      <c r="C110" s="139" t="s">
        <v>871</v>
      </c>
      <c r="D110" s="105" t="n">
        <v>2308462</v>
      </c>
      <c r="E110" s="105" t="n">
        <v>2308462</v>
      </c>
      <c r="F110" s="105" t="n">
        <v>265682.75</v>
      </c>
      <c r="G110" s="105" t="n">
        <v>82081.78</v>
      </c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265682.75</v>
      </c>
      <c r="S110" s="103" t="n">
        <f aca="false">G110+I110+K110+M110+O110+Q110</f>
        <v>82081.78</v>
      </c>
      <c r="T110" s="103" t="n">
        <f aca="false">E110-R110</f>
        <v>2042779.25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72</v>
      </c>
      <c r="D111" s="105" t="n">
        <v>3148685</v>
      </c>
      <c r="E111" s="105" t="n">
        <v>3148685</v>
      </c>
      <c r="F111" s="105" t="n">
        <v>262541.6</v>
      </c>
      <c r="G111" s="105" t="n">
        <v>233537.05</v>
      </c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262541.6</v>
      </c>
      <c r="S111" s="103" t="n">
        <f aca="false">G111+I111+K111+M111+O111+Q111</f>
        <v>233537.05</v>
      </c>
      <c r="T111" s="103" t="n">
        <f aca="false">E111-R111</f>
        <v>2886143.4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73</v>
      </c>
      <c r="D112" s="105" t="n">
        <v>354250</v>
      </c>
      <c r="E112" s="105" t="n">
        <v>354250</v>
      </c>
      <c r="F112" s="105" t="n">
        <v>46980.78</v>
      </c>
      <c r="G112" s="105" t="n">
        <v>4297.26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46980.78</v>
      </c>
      <c r="S112" s="103" t="n">
        <f aca="false">G112+I112+K112+M112+O112+Q112</f>
        <v>4297.26</v>
      </c>
      <c r="T112" s="103" t="n">
        <f aca="false">E112-R112</f>
        <v>307269.22</v>
      </c>
    </row>
    <row r="113" customFormat="false" ht="18" hidden="true" customHeight="true" outlineLevel="0" collapsed="false">
      <c r="A113" s="137" t="n">
        <v>10</v>
      </c>
      <c r="B113" s="137" t="n">
        <v>306</v>
      </c>
      <c r="C113" s="139" t="s">
        <v>874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0" t="n">
        <v>10</v>
      </c>
      <c r="B114" s="140" t="n">
        <v>843</v>
      </c>
      <c r="C114" s="143" t="s">
        <v>875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40" t="n">
        <v>10</v>
      </c>
      <c r="B115" s="140" t="n">
        <v>122</v>
      </c>
      <c r="C115" s="143" t="s">
        <v>847</v>
      </c>
      <c r="D115" s="105" t="n">
        <v>2930361</v>
      </c>
      <c r="E115" s="105" t="n">
        <v>2930361</v>
      </c>
      <c r="F115" s="105" t="n">
        <v>563484.19</v>
      </c>
      <c r="G115" s="105" t="n">
        <v>508081.23</v>
      </c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563484.19</v>
      </c>
      <c r="S115" s="103" t="n">
        <f aca="false">G115+I115+K115+M115+O115+Q115</f>
        <v>508081.23</v>
      </c>
      <c r="T115" s="103" t="n">
        <f aca="false">E115-R115</f>
        <v>2366876.81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76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77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78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79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80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81</v>
      </c>
      <c r="D134" s="103" t="n">
        <f aca="false">SUM(D135:D152)</f>
        <v>56193251</v>
      </c>
      <c r="E134" s="103" t="n">
        <f aca="false">SUM(E135:E152)</f>
        <v>56193251</v>
      </c>
      <c r="F134" s="103" t="n">
        <f aca="false">SUM(F135:F152)</f>
        <v>14551715.15</v>
      </c>
      <c r="G134" s="103" t="n">
        <f aca="false">SUM(G135:G152)</f>
        <v>5474577.29</v>
      </c>
      <c r="H134" s="103" t="n">
        <f aca="false">SUM(H135:H152)</f>
        <v>0</v>
      </c>
      <c r="I134" s="103" t="n">
        <f aca="false">SUM(I135:I152)</f>
        <v>0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4551715.15</v>
      </c>
      <c r="S134" s="103" t="n">
        <f aca="false">G134+I134+K134+M134+O134+Q134</f>
        <v>5474577.29</v>
      </c>
      <c r="T134" s="103" t="n">
        <f aca="false">E134-R134</f>
        <v>41641535.85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82</v>
      </c>
      <c r="D135" s="105" t="n">
        <v>23129538</v>
      </c>
      <c r="E135" s="105" t="n">
        <v>23129538</v>
      </c>
      <c r="F135" s="105" t="n">
        <v>4949921.59</v>
      </c>
      <c r="G135" s="105" t="n">
        <v>2043211.85</v>
      </c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4949921.59</v>
      </c>
      <c r="S135" s="103" t="n">
        <f aca="false">G135+I135+K135+M135+O135+Q135</f>
        <v>2043211.85</v>
      </c>
      <c r="T135" s="103" t="n">
        <f aca="false">E135-R135</f>
        <v>18179616.41</v>
      </c>
    </row>
    <row r="136" customFormat="false" ht="18" hidden="true" customHeight="true" outlineLevel="0" collapsed="false">
      <c r="A136" s="137" t="n">
        <v>12</v>
      </c>
      <c r="B136" s="137" t="n">
        <v>362</v>
      </c>
      <c r="C136" s="139" t="s">
        <v>883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84</v>
      </c>
      <c r="D137" s="105" t="n">
        <v>51353</v>
      </c>
      <c r="E137" s="105" t="n">
        <v>51353</v>
      </c>
      <c r="F137" s="105" t="n">
        <v>7351.24</v>
      </c>
      <c r="G137" s="105" t="n">
        <v>7351.24</v>
      </c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7351.24</v>
      </c>
      <c r="S137" s="103" t="n">
        <f aca="false">G137+I137+K137+M137+O137+Q137</f>
        <v>7351.24</v>
      </c>
      <c r="T137" s="103" t="n">
        <f aca="false">E137-R137</f>
        <v>44001.76</v>
      </c>
    </row>
    <row r="138" customFormat="false" ht="18" hidden="false" customHeight="true" outlineLevel="0" collapsed="false">
      <c r="A138" s="137" t="n">
        <v>12</v>
      </c>
      <c r="B138" s="137" t="n">
        <v>364</v>
      </c>
      <c r="C138" s="139" t="s">
        <v>885</v>
      </c>
      <c r="D138" s="105" t="n">
        <v>2864000</v>
      </c>
      <c r="E138" s="105" t="n">
        <v>2864000</v>
      </c>
      <c r="F138" s="105" t="n">
        <v>373992.93</v>
      </c>
      <c r="G138" s="105" t="n">
        <v>363528.88</v>
      </c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373992.93</v>
      </c>
      <c r="S138" s="103" t="n">
        <f aca="false">G138+I138+K138+M138+O138+Q138</f>
        <v>363528.88</v>
      </c>
      <c r="T138" s="103" t="n">
        <f aca="false">E138-R138</f>
        <v>2490007.07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86</v>
      </c>
      <c r="D139" s="105" t="n">
        <v>24698472</v>
      </c>
      <c r="E139" s="105" t="n">
        <v>24698472</v>
      </c>
      <c r="F139" s="105" t="n">
        <v>8748960.32</v>
      </c>
      <c r="G139" s="105" t="n">
        <v>2840873.76</v>
      </c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8748960.32</v>
      </c>
      <c r="S139" s="103" t="n">
        <f aca="false">G139+I139+K139+M139+O139+Q139</f>
        <v>2840873.76</v>
      </c>
      <c r="T139" s="103" t="n">
        <f aca="false">E139-R139</f>
        <v>15949511.68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87</v>
      </c>
      <c r="D140" s="105" t="n">
        <v>116629</v>
      </c>
      <c r="E140" s="105" t="n">
        <v>116629</v>
      </c>
      <c r="F140" s="105" t="n">
        <v>3938.35</v>
      </c>
      <c r="G140" s="105" t="n">
        <v>3938.35</v>
      </c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3938.35</v>
      </c>
      <c r="S140" s="103" t="n">
        <f aca="false">G140+I140+K140+M140+O140+Q140</f>
        <v>3938.35</v>
      </c>
      <c r="T140" s="103" t="n">
        <f aca="false">E140-R140</f>
        <v>112690.65</v>
      </c>
    </row>
    <row r="141" customFormat="false" ht="18" hidden="true" customHeight="true" outlineLevel="0" collapsed="false">
      <c r="A141" s="137" t="n">
        <v>12</v>
      </c>
      <c r="B141" s="137" t="n">
        <v>367</v>
      </c>
      <c r="C141" s="139" t="s">
        <v>888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40" t="n">
        <v>12</v>
      </c>
      <c r="B142" s="140" t="n">
        <v>122</v>
      </c>
      <c r="C142" s="143" t="s">
        <v>861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40" t="n">
        <v>12</v>
      </c>
      <c r="B143" s="140" t="n">
        <v>306</v>
      </c>
      <c r="C143" s="143" t="s">
        <v>889</v>
      </c>
      <c r="D143" s="105" t="n">
        <v>5333259</v>
      </c>
      <c r="E143" s="105" t="n">
        <v>5333259</v>
      </c>
      <c r="F143" s="105" t="n">
        <v>467550.72</v>
      </c>
      <c r="G143" s="105" t="n">
        <v>215673.21</v>
      </c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467550.72</v>
      </c>
      <c r="S143" s="103" t="n">
        <f aca="false">G143+I143+K143+M143+O143+Q143</f>
        <v>215673.21</v>
      </c>
      <c r="T143" s="103" t="n">
        <f aca="false">E143-R143</f>
        <v>4865708.28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90</v>
      </c>
      <c r="D153" s="103" t="n">
        <f aca="false">SUM(D154:D166)</f>
        <v>1470283</v>
      </c>
      <c r="E153" s="103" t="n">
        <f aca="false">SUM(E154:E166)</f>
        <v>1470283</v>
      </c>
      <c r="F153" s="103" t="n">
        <f aca="false">SUM(F154:F166)</f>
        <v>167652.82</v>
      </c>
      <c r="G153" s="103" t="n">
        <f aca="false">SUM(G154:G166)</f>
        <v>104705.02</v>
      </c>
      <c r="H153" s="103" t="n">
        <f aca="false">SUM(H154:H166)</f>
        <v>0</v>
      </c>
      <c r="I153" s="103" t="n">
        <f aca="false">SUM(I154:I166)</f>
        <v>0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167652.82</v>
      </c>
      <c r="S153" s="103" t="n">
        <f aca="false">G153+I153+K153+M153+O153+Q153</f>
        <v>104705.02</v>
      </c>
      <c r="T153" s="103" t="n">
        <f aca="false">E153-R153</f>
        <v>1302630.18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91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92</v>
      </c>
      <c r="D155" s="105" t="n">
        <v>1470283</v>
      </c>
      <c r="E155" s="105" t="n">
        <v>1470283</v>
      </c>
      <c r="F155" s="105" t="n">
        <v>167652.82</v>
      </c>
      <c r="G155" s="105" t="n">
        <v>104705.02</v>
      </c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167652.82</v>
      </c>
      <c r="S155" s="103" t="n">
        <f aca="false">G155+I155+K155+M155+O155+Q155</f>
        <v>104705.02</v>
      </c>
      <c r="T155" s="103" t="n">
        <f aca="false">E155-R155</f>
        <v>1302630.18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93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94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95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96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97</v>
      </c>
      <c r="D176" s="103" t="n">
        <f aca="false">SUM(D177:D185)</f>
        <v>33419891</v>
      </c>
      <c r="E176" s="103" t="n">
        <f aca="false">SUM(E177:E185)</f>
        <v>33218891</v>
      </c>
      <c r="F176" s="103" t="n">
        <f aca="false">SUM(F177:F185)</f>
        <v>3854625.46</v>
      </c>
      <c r="G176" s="103" t="n">
        <f aca="false">SUM(G177:G185)</f>
        <v>2208827.38</v>
      </c>
      <c r="H176" s="103" t="n">
        <f aca="false">SUM(H177:H185)</f>
        <v>0</v>
      </c>
      <c r="I176" s="103" t="n">
        <f aca="false">SUM(I177:I185)</f>
        <v>0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3854625.46</v>
      </c>
      <c r="S176" s="103" t="n">
        <f aca="false">G176+I176+K176+M176+O176+Q176</f>
        <v>2208827.38</v>
      </c>
      <c r="T176" s="103" t="n">
        <f aca="false">E176-R176</f>
        <v>29364265.54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898</v>
      </c>
      <c r="D177" s="105" t="n">
        <v>15830000</v>
      </c>
      <c r="E177" s="105" t="n">
        <v>15629000</v>
      </c>
      <c r="F177" s="105" t="n">
        <v>909970</v>
      </c>
      <c r="G177" s="105" t="n">
        <v>279600</v>
      </c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909970</v>
      </c>
      <c r="S177" s="103" t="n">
        <f aca="false">G177+I177+K177+M177+O177+Q177</f>
        <v>279600</v>
      </c>
      <c r="T177" s="103" t="n">
        <f aca="false">E177-R177</f>
        <v>14719030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99</v>
      </c>
      <c r="D178" s="105" t="n">
        <v>14754477</v>
      </c>
      <c r="E178" s="105" t="n">
        <v>14754477</v>
      </c>
      <c r="F178" s="105" t="n">
        <v>2555453.95</v>
      </c>
      <c r="G178" s="105" t="n">
        <v>1540025.87</v>
      </c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2555453.95</v>
      </c>
      <c r="S178" s="103" t="n">
        <f aca="false">G178+I178+K178+M178+O178+Q178</f>
        <v>1540025.87</v>
      </c>
      <c r="T178" s="103" t="n">
        <f aca="false">E178-R178</f>
        <v>12199023.05</v>
      </c>
    </row>
    <row r="179" customFormat="false" ht="18" hidden="true" customHeight="true" outlineLevel="0" collapsed="false">
      <c r="A179" s="137" t="n">
        <v>15</v>
      </c>
      <c r="B179" s="137" t="n">
        <v>453</v>
      </c>
      <c r="C179" s="139" t="s">
        <v>900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40" t="n">
        <v>15</v>
      </c>
      <c r="B180" s="140" t="n">
        <v>122</v>
      </c>
      <c r="C180" s="143" t="s">
        <v>847</v>
      </c>
      <c r="D180" s="105" t="n">
        <v>2835414</v>
      </c>
      <c r="E180" s="105" t="n">
        <v>2835414</v>
      </c>
      <c r="F180" s="105" t="n">
        <v>389201.51</v>
      </c>
      <c r="G180" s="105" t="n">
        <v>389201.51</v>
      </c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389201.51</v>
      </c>
      <c r="S180" s="103" t="n">
        <f aca="false">G180+I180+K180+M180+O180+Q180</f>
        <v>389201.51</v>
      </c>
      <c r="T180" s="103" t="n">
        <f aca="false">E180-R180</f>
        <v>2446212.49</v>
      </c>
    </row>
    <row r="181" customFormat="false" ht="18" hidden="true" customHeight="true" outlineLevel="0" collapsed="false">
      <c r="A181" s="140" t="n">
        <v>15</v>
      </c>
      <c r="B181" s="140" t="n">
        <v>541</v>
      </c>
      <c r="C181" s="143" t="s">
        <v>901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7" t="n">
        <v>16</v>
      </c>
      <c r="B186" s="137"/>
      <c r="C186" s="139" t="s">
        <v>902</v>
      </c>
      <c r="D186" s="103" t="n">
        <f aca="false">SUM(D187:D193)</f>
        <v>250000</v>
      </c>
      <c r="E186" s="103" t="n">
        <f aca="false">SUM(E187:E193)</f>
        <v>744100</v>
      </c>
      <c r="F186" s="103" t="n">
        <f aca="false">SUM(F187:F193)</f>
        <v>744072.46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744072.46</v>
      </c>
      <c r="S186" s="103" t="n">
        <f aca="false">G186+I186+K186+M186+O186+Q186</f>
        <v>0</v>
      </c>
      <c r="T186" s="103" t="n">
        <f aca="false">E186-R186</f>
        <v>27.5400000000373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903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7" t="n">
        <v>16</v>
      </c>
      <c r="B188" s="137" t="n">
        <v>482</v>
      </c>
      <c r="C188" s="139" t="s">
        <v>904</v>
      </c>
      <c r="D188" s="105" t="n">
        <v>250000</v>
      </c>
      <c r="E188" s="105" t="n">
        <v>744100</v>
      </c>
      <c r="F188" s="105" t="n">
        <v>744072.46</v>
      </c>
      <c r="G188" s="105" t="n">
        <v>0</v>
      </c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744072.46</v>
      </c>
      <c r="S188" s="103" t="n">
        <f aca="false">G188+I188+K188+M188+O188+Q188</f>
        <v>0</v>
      </c>
      <c r="T188" s="103" t="n">
        <f aca="false">E188-R188</f>
        <v>27.5400000000373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7" t="n">
        <v>17</v>
      </c>
      <c r="B194" s="137"/>
      <c r="C194" s="139" t="s">
        <v>905</v>
      </c>
      <c r="D194" s="103" t="n">
        <f aca="false">SUM(D195:D201)</f>
        <v>14823560</v>
      </c>
      <c r="E194" s="103" t="n">
        <f aca="false">SUM(E195:E201)</f>
        <v>15832289</v>
      </c>
      <c r="F194" s="103" t="n">
        <f aca="false">SUM(F195:F201)</f>
        <v>3294349.34</v>
      </c>
      <c r="G194" s="103" t="n">
        <f aca="false">SUM(G195:G201)</f>
        <v>1162834.84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3294349.34</v>
      </c>
      <c r="S194" s="103" t="n">
        <f aca="false">G194+I194+K194+M194+O194+Q194</f>
        <v>1162834.84</v>
      </c>
      <c r="T194" s="103" t="n">
        <f aca="false">E194-R194</f>
        <v>12537939.66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906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7" t="n">
        <v>17</v>
      </c>
      <c r="B196" s="137" t="n">
        <v>512</v>
      </c>
      <c r="C196" s="139" t="s">
        <v>907</v>
      </c>
      <c r="D196" s="105" t="n">
        <v>14823560</v>
      </c>
      <c r="E196" s="105" t="n">
        <v>15832289</v>
      </c>
      <c r="F196" s="105" t="n">
        <v>3294349.34</v>
      </c>
      <c r="G196" s="105" t="n">
        <v>1162834.84</v>
      </c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3294349.34</v>
      </c>
      <c r="S196" s="103" t="n">
        <f aca="false">G196+I196+K196+M196+O196+Q196</f>
        <v>1162834.84</v>
      </c>
      <c r="T196" s="103" t="n">
        <f aca="false">E196-R196</f>
        <v>12537939.66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7" t="n">
        <v>18</v>
      </c>
      <c r="B202" s="137"/>
      <c r="C202" s="139" t="s">
        <v>908</v>
      </c>
      <c r="D202" s="103" t="n">
        <f aca="false">SUM(D203:D212)</f>
        <v>2453215</v>
      </c>
      <c r="E202" s="103" t="n">
        <f aca="false">SUM(E203:E212)</f>
        <v>2453215</v>
      </c>
      <c r="F202" s="103" t="n">
        <f aca="false">SUM(F203:F212)</f>
        <v>90911.55</v>
      </c>
      <c r="G202" s="103" t="n">
        <f aca="false">SUM(G203:G212)</f>
        <v>76433.75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90911.55</v>
      </c>
      <c r="S202" s="103" t="n">
        <f aca="false">G202+I202+K202+M202+O202+Q202</f>
        <v>76433.75</v>
      </c>
      <c r="T202" s="103" t="n">
        <f aca="false">E202-R202</f>
        <v>2362303.45</v>
      </c>
    </row>
    <row r="203" customFormat="false" ht="18" hidden="false" customHeight="true" outlineLevel="0" collapsed="false">
      <c r="A203" s="137" t="n">
        <v>18</v>
      </c>
      <c r="B203" s="137" t="n">
        <v>541</v>
      </c>
      <c r="C203" s="139" t="s">
        <v>909</v>
      </c>
      <c r="D203" s="105" t="n">
        <v>130000</v>
      </c>
      <c r="E203" s="105" t="n">
        <v>130000</v>
      </c>
      <c r="F203" s="105" t="n">
        <v>0</v>
      </c>
      <c r="G203" s="105" t="n">
        <v>0</v>
      </c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130000</v>
      </c>
    </row>
    <row r="204" customFormat="false" ht="18" hidden="false" customHeight="true" outlineLevel="0" collapsed="false">
      <c r="A204" s="137" t="n">
        <v>18</v>
      </c>
      <c r="B204" s="137" t="n">
        <v>542</v>
      </c>
      <c r="C204" s="139" t="s">
        <v>910</v>
      </c>
      <c r="D204" s="105" t="n">
        <v>655000</v>
      </c>
      <c r="E204" s="105" t="n">
        <v>655000</v>
      </c>
      <c r="F204" s="105" t="n">
        <v>0</v>
      </c>
      <c r="G204" s="105" t="n">
        <v>0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65500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911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false" customHeight="true" outlineLevel="0" collapsed="false">
      <c r="A206" s="137" t="n">
        <v>18</v>
      </c>
      <c r="B206" s="137" t="n">
        <v>544</v>
      </c>
      <c r="C206" s="139" t="s">
        <v>912</v>
      </c>
      <c r="D206" s="105" t="n">
        <v>190000</v>
      </c>
      <c r="E206" s="105" t="n">
        <v>190000</v>
      </c>
      <c r="F206" s="105" t="n">
        <v>0</v>
      </c>
      <c r="G206" s="105" t="n">
        <v>0</v>
      </c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19000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913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40" t="n">
        <v>18</v>
      </c>
      <c r="B208" s="140" t="n">
        <v>122</v>
      </c>
      <c r="C208" s="143" t="s">
        <v>847</v>
      </c>
      <c r="D208" s="105" t="n">
        <v>1478215</v>
      </c>
      <c r="E208" s="105" t="n">
        <v>1478215</v>
      </c>
      <c r="F208" s="105" t="n">
        <v>90911.55</v>
      </c>
      <c r="G208" s="105" t="n">
        <v>76433.75</v>
      </c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90911.55</v>
      </c>
      <c r="S208" s="103" t="n">
        <f aca="false">G208+I208+K208+M208+O208+Q208</f>
        <v>76433.75</v>
      </c>
      <c r="T208" s="103" t="n">
        <f aca="false">E208-R208</f>
        <v>1387303.45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914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915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916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917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7" t="n">
        <v>20</v>
      </c>
      <c r="B222" s="137"/>
      <c r="C222" s="139" t="s">
        <v>918</v>
      </c>
      <c r="D222" s="103" t="n">
        <f aca="false">SUM(D223:D239)</f>
        <v>652600</v>
      </c>
      <c r="E222" s="103" t="n">
        <f aca="false">SUM(E223:E239)</f>
        <v>1210600</v>
      </c>
      <c r="F222" s="103" t="n">
        <f aca="false">SUM(F223:F239)</f>
        <v>174436.86</v>
      </c>
      <c r="G222" s="103" t="n">
        <f aca="false">SUM(G223:G239)</f>
        <v>12186.34</v>
      </c>
      <c r="H222" s="103" t="n">
        <f aca="false">SUM(H223:H239)</f>
        <v>0</v>
      </c>
      <c r="I222" s="103" t="n">
        <f aca="false">SUM(I223:I239)</f>
        <v>0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174436.86</v>
      </c>
      <c r="S222" s="103" t="n">
        <f aca="false">G222+I222+K222+M222+O222+Q222</f>
        <v>12186.34</v>
      </c>
      <c r="T222" s="103" t="n">
        <f aca="false">E222-R222</f>
        <v>1036163.14</v>
      </c>
    </row>
    <row r="223" customFormat="false" ht="18" hidden="false" customHeight="true" outlineLevel="0" collapsed="false">
      <c r="A223" s="137" t="n">
        <v>20</v>
      </c>
      <c r="B223" s="137" t="n">
        <v>601</v>
      </c>
      <c r="C223" s="139" t="s">
        <v>919</v>
      </c>
      <c r="D223" s="105" t="n">
        <v>652600</v>
      </c>
      <c r="E223" s="105" t="n">
        <v>1210600</v>
      </c>
      <c r="F223" s="105" t="n">
        <v>174436.86</v>
      </c>
      <c r="G223" s="105" t="n">
        <v>12186.34</v>
      </c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174436.86</v>
      </c>
      <c r="S223" s="103" t="n">
        <f aca="false">G223+I223+K223+M223+O223+Q223</f>
        <v>12186.34</v>
      </c>
      <c r="T223" s="103" t="n">
        <f aca="false">E223-R223</f>
        <v>1036163.14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20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21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22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7" t="n">
        <v>20</v>
      </c>
      <c r="B227" s="137" t="n">
        <v>605</v>
      </c>
      <c r="C227" s="139" t="s">
        <v>923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24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25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26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27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28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7" t="n">
        <v>22</v>
      </c>
      <c r="B248" s="137"/>
      <c r="C248" s="139" t="s">
        <v>929</v>
      </c>
      <c r="D248" s="103" t="n">
        <f aca="false">SUM(D249:D258)</f>
        <v>4367465</v>
      </c>
      <c r="E248" s="103" t="n">
        <f aca="false">SUM(E249:E258)</f>
        <v>4367465</v>
      </c>
      <c r="F248" s="103" t="n">
        <f aca="false">SUM(F249:F258)</f>
        <v>722138.02</v>
      </c>
      <c r="G248" s="103" t="n">
        <f aca="false">SUM(G249:G258)</f>
        <v>671151.58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722138.02</v>
      </c>
      <c r="S248" s="103" t="n">
        <f aca="false">G248+I248+K248+M248+O248+Q248</f>
        <v>671151.58</v>
      </c>
      <c r="T248" s="103" t="n">
        <f aca="false">E248-R248</f>
        <v>3645326.98</v>
      </c>
    </row>
    <row r="249" customFormat="false" ht="18" hidden="false" customHeight="true" outlineLevel="0" collapsed="false">
      <c r="A249" s="137" t="n">
        <v>22</v>
      </c>
      <c r="B249" s="137" t="n">
        <v>661</v>
      </c>
      <c r="C249" s="139" t="s">
        <v>930</v>
      </c>
      <c r="D249" s="105" t="n">
        <v>4367465</v>
      </c>
      <c r="E249" s="105" t="n">
        <v>4367465</v>
      </c>
      <c r="F249" s="105" t="n">
        <v>722138.02</v>
      </c>
      <c r="G249" s="105" t="n">
        <v>671151.58</v>
      </c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722138.02</v>
      </c>
      <c r="S249" s="103" t="n">
        <f aca="false">G249+I249+K249+M249+O249+Q249</f>
        <v>671151.58</v>
      </c>
      <c r="T249" s="103" t="n">
        <f aca="false">E249-R249</f>
        <v>3645326.98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31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32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33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34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/>
      <c r="C254" s="143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7" t="n">
        <v>23</v>
      </c>
      <c r="B259" s="137"/>
      <c r="C259" s="139" t="s">
        <v>935</v>
      </c>
      <c r="D259" s="103" t="n">
        <f aca="false">SUM(D260:D269)</f>
        <v>272000</v>
      </c>
      <c r="E259" s="103" t="n">
        <f aca="false">SUM(E260:E269)</f>
        <v>27200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272000</v>
      </c>
    </row>
    <row r="260" customFormat="false" ht="18" hidden="false" customHeight="true" outlineLevel="0" collapsed="false">
      <c r="A260" s="137" t="n">
        <v>23</v>
      </c>
      <c r="B260" s="137" t="n">
        <v>691</v>
      </c>
      <c r="C260" s="139" t="s">
        <v>936</v>
      </c>
      <c r="D260" s="105" t="n">
        <v>272000</v>
      </c>
      <c r="E260" s="105" t="n">
        <v>272000</v>
      </c>
      <c r="F260" s="105" t="n">
        <v>0</v>
      </c>
      <c r="G260" s="105" t="n">
        <v>0</v>
      </c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272000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37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38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39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40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41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42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43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44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45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46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47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48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49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50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51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52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53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54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55</v>
      </c>
      <c r="D299" s="103" t="n">
        <f aca="false">SUM(D300:D307)</f>
        <v>2327915</v>
      </c>
      <c r="E299" s="103" t="n">
        <f aca="false">SUM(E300:E307)</f>
        <v>2327915</v>
      </c>
      <c r="F299" s="103" t="n">
        <f aca="false">SUM(F300:F307)</f>
        <v>244818.51</v>
      </c>
      <c r="G299" s="103" t="n">
        <f aca="false">SUM(G300:G307)</f>
        <v>199091.87</v>
      </c>
      <c r="H299" s="103" t="n">
        <f aca="false">SUM(H300:H307)</f>
        <v>0</v>
      </c>
      <c r="I299" s="103" t="n">
        <f aca="false">SUM(I300:I307)</f>
        <v>0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244818.51</v>
      </c>
      <c r="S299" s="103" t="n">
        <f aca="false">G299+I299+K299+M299+O299+Q299</f>
        <v>199091.87</v>
      </c>
      <c r="T299" s="103" t="n">
        <f aca="false">E299-R299</f>
        <v>2083096.49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56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57</v>
      </c>
      <c r="D301" s="105" t="n">
        <v>2327915</v>
      </c>
      <c r="E301" s="105" t="n">
        <v>2327915</v>
      </c>
      <c r="F301" s="105" t="n">
        <v>244818.51</v>
      </c>
      <c r="G301" s="105" t="n">
        <v>199091.87</v>
      </c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244818.51</v>
      </c>
      <c r="S301" s="103" t="n">
        <f aca="false">G301+I301+K301+M301+O301+Q301</f>
        <v>199091.87</v>
      </c>
      <c r="T301" s="103" t="n">
        <f aca="false">E301-R301</f>
        <v>2083096.49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58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59</v>
      </c>
      <c r="D308" s="103" t="n">
        <f aca="false">SUM(D309:D319)</f>
        <v>1737500</v>
      </c>
      <c r="E308" s="103" t="n">
        <f aca="false">SUM(E309:E319)</f>
        <v>1737500</v>
      </c>
      <c r="F308" s="103" t="n">
        <f aca="false">SUM(F309:F319)</f>
        <v>1477456.65</v>
      </c>
      <c r="G308" s="103" t="n">
        <f aca="false">SUM(G309:G319)</f>
        <v>467417.45</v>
      </c>
      <c r="H308" s="103" t="n">
        <f aca="false">SUM(H309:H319)</f>
        <v>0</v>
      </c>
      <c r="I308" s="103" t="n">
        <f aca="false">SUM(I309:I319)</f>
        <v>0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1477456.65</v>
      </c>
      <c r="S308" s="103" t="n">
        <f aca="false">G308+I308+K308+M308+O308+Q308</f>
        <v>467417.45</v>
      </c>
      <c r="T308" s="103" t="n">
        <f aca="false">E308-R308</f>
        <v>260043.35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60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61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62</v>
      </c>
      <c r="D311" s="105" t="n">
        <v>1737500</v>
      </c>
      <c r="E311" s="105" t="n">
        <v>1737500</v>
      </c>
      <c r="F311" s="105" t="n">
        <v>1477456.65</v>
      </c>
      <c r="G311" s="105" t="n">
        <v>467417.45</v>
      </c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1477456.65</v>
      </c>
      <c r="S311" s="103" t="n">
        <f aca="false">G311+I311+K311+M311+O311+Q311</f>
        <v>467417.45</v>
      </c>
      <c r="T311" s="103" t="n">
        <f aca="false">E311-R311</f>
        <v>260043.35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63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64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7" t="n">
        <v>28</v>
      </c>
      <c r="B314" s="137" t="n">
        <v>846</v>
      </c>
      <c r="C314" s="146" t="s">
        <v>965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66</v>
      </c>
      <c r="D320" s="100" t="n">
        <f aca="false">D12+D23+D31+D39+D61+D70+D79+D87+D97+D107+D124+D134+D153+D167+D176+D186+D194+D202+D213+D222+D240+D248+D259+D270+D278+D288+D299+D308</f>
        <v>212136000</v>
      </c>
      <c r="E320" s="100" t="n">
        <f aca="false">E12+E23+E31+E39+E61+E70+E79+E87+E97+E107+E124+E134+E153+E167+E176+E186+E194+E202+E213+E222+E240+E248+E259+E270+E278+E288+E299+E308</f>
        <v>214239226</v>
      </c>
      <c r="F320" s="100" t="n">
        <f aca="false">F12+F23+F31+F39+F61+F70+F79+F87+F97+F107+F124+F134+F153+F167+F176+F186+F194+F202+F213+F222+F240+F248+F259+F270+F278+F288+F299+F308</f>
        <v>45893230.12</v>
      </c>
      <c r="G320" s="100" t="n">
        <f aca="false">G12+G23+G31+G39+G61+G70+G79+G87+G97+G107+G124+G134+G153+G167+G176+G186+G194+G202+G213+G222+G240+G248+G259+G270+G278+G288+G299+G308</f>
        <v>20380594.12</v>
      </c>
      <c r="H320" s="100" t="n">
        <f aca="false">H12+H23+H31+H39+H61+H70+H79+H87+H97+H107+H124+H134+H153+H167+H176+H186+H194+H202+H213+H222+H240+H248+H259+H270+H278+H288+H299+H308</f>
        <v>0</v>
      </c>
      <c r="I320" s="100" t="n">
        <f aca="false">I12+I23+I31+I39+I61+I70+I79+I87+I97+I107+I124+I134+I153+I167+I176+I186+I194+I202+I213+I222+I240+I248+I259+I270+I278+I288+I299+I308</f>
        <v>0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45893230.12</v>
      </c>
      <c r="S320" s="100" t="n">
        <f aca="false">G320+I320+K320+M320+O320+Q320</f>
        <v>20380594.12</v>
      </c>
      <c r="T320" s="100" t="n">
        <f aca="false">E320-R320</f>
        <v>168345995.88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 t="s">
        <v>967</v>
      </c>
      <c r="D326" s="115"/>
      <c r="E326" s="115"/>
      <c r="F326" s="115"/>
      <c r="G326" s="115"/>
      <c r="H326" s="115"/>
      <c r="I326" s="115"/>
      <c r="J326" s="115" t="s">
        <v>968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 t="s">
        <v>783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 t="s">
        <v>969</v>
      </c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1º BIMESTRE DE 2011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tr">
        <f aca="false">COM!AG13</f>
        <v>1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70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1</v>
      </c>
      <c r="G10" s="99" t="n">
        <f aca="false">COM!AH6*2</f>
        <v>2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5600000</v>
      </c>
      <c r="E12" s="163" t="n">
        <f aca="false">'mod2 6b'!E12</f>
        <v>5600000</v>
      </c>
      <c r="F12" s="103" t="n">
        <f aca="false">LOOKUP($F$10,'mod2 6b'!$F$10:$Q$10,'mod2 6b'!F12:Q12)</f>
        <v>1170735.38</v>
      </c>
      <c r="G12" s="103" t="n">
        <f aca="false">LOOKUP($G$10,'mod2 6b'!$F$10:$Q$10,'mod2 6b'!F12:Q12)</f>
        <v>709364.84</v>
      </c>
      <c r="H12" s="103" t="n">
        <f aca="false">'mod2 6b'!R12</f>
        <v>1170735.38</v>
      </c>
      <c r="I12" s="103" t="n">
        <f aca="false">'mod2 6b'!S12</f>
        <v>709364.84</v>
      </c>
      <c r="J12" s="103" t="n">
        <f aca="false">'mod2 6b'!T12</f>
        <v>4429264.62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5600000</v>
      </c>
      <c r="E13" s="163" t="n">
        <f aca="false">'mod2 6b'!E13</f>
        <v>5600000</v>
      </c>
      <c r="F13" s="103" t="n">
        <f aca="false">LOOKUP($F$10,'mod2 6b'!$F$10:$Q$10,'mod2 6b'!F13:Q13)</f>
        <v>1170735.38</v>
      </c>
      <c r="G13" s="103" t="n">
        <f aca="false">LOOKUP($G$10,'mod2 6b'!$F$10:$Q$10,'mod2 6b'!F13:Q13)</f>
        <v>709364.84</v>
      </c>
      <c r="H13" s="103" t="n">
        <f aca="false">'mod2 6b'!R13</f>
        <v>1170735.38</v>
      </c>
      <c r="I13" s="103" t="n">
        <f aca="false">'mod2 6b'!S13</f>
        <v>709364.84</v>
      </c>
      <c r="J13" s="103" t="n">
        <f aca="false">'mod2 6b'!T13</f>
        <v>4429264.62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7118569</v>
      </c>
      <c r="E39" s="163" t="n">
        <f aca="false">'mod2 6b'!E39</f>
        <v>17361966</v>
      </c>
      <c r="F39" s="103" t="n">
        <f aca="false">LOOKUP($F$10,'mod2 6b'!$F$10:$Q$10,'mod2 6b'!F39:Q39)</f>
        <v>3360660.09</v>
      </c>
      <c r="G39" s="103" t="n">
        <f aca="false">LOOKUP($G$10,'mod2 6b'!$F$10:$Q$10,'mod2 6b'!F39:Q39)</f>
        <v>2008718.48</v>
      </c>
      <c r="H39" s="103" t="n">
        <f aca="false">'mod2 6b'!R39</f>
        <v>3360660.09</v>
      </c>
      <c r="I39" s="103" t="n">
        <f aca="false">'mod2 6b'!S39</f>
        <v>2008718.48</v>
      </c>
      <c r="J39" s="103" t="n">
        <f aca="false">'mod2 6b'!T39</f>
        <v>14001305.91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5573919</v>
      </c>
      <c r="E41" s="163" t="n">
        <f aca="false">'mod2 6b'!E41</f>
        <v>15817316</v>
      </c>
      <c r="F41" s="103" t="n">
        <f aca="false">LOOKUP($F$10,'mod2 6b'!$F$10:$Q$10,'mod2 6b'!F41:Q41)</f>
        <v>2873521.64</v>
      </c>
      <c r="G41" s="103" t="n">
        <f aca="false">LOOKUP($G$10,'mod2 6b'!$F$10:$Q$10,'mod2 6b'!F41:Q41)</f>
        <v>1858559.97</v>
      </c>
      <c r="H41" s="103" t="n">
        <f aca="false">'mod2 6b'!R41</f>
        <v>2873521.64</v>
      </c>
      <c r="I41" s="103" t="n">
        <f aca="false">'mod2 6b'!S41</f>
        <v>1858559.97</v>
      </c>
      <c r="J41" s="103" t="n">
        <f aca="false">'mod2 6b'!T41</f>
        <v>12943794.36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1116000</v>
      </c>
      <c r="E42" s="163" t="n">
        <f aca="false">'mod2 6b'!E42</f>
        <v>1116000</v>
      </c>
      <c r="F42" s="103" t="n">
        <f aca="false">LOOKUP($F$10,'mod2 6b'!$F$10:$Q$10,'mod2 6b'!F42:Q42)</f>
        <v>272387.29</v>
      </c>
      <c r="G42" s="103" t="n">
        <f aca="false">LOOKUP($G$10,'mod2 6b'!$F$10:$Q$10,'mod2 6b'!F42:Q42)</f>
        <v>102478.58</v>
      </c>
      <c r="H42" s="103" t="n">
        <f aca="false">'mod2 6b'!R42</f>
        <v>272387.29</v>
      </c>
      <c r="I42" s="103" t="n">
        <f aca="false">'mod2 6b'!S42</f>
        <v>102478.58</v>
      </c>
      <c r="J42" s="103" t="n">
        <f aca="false">'mod2 6b'!T42</f>
        <v>843612.71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355000</v>
      </c>
      <c r="E48" s="163" t="n">
        <f aca="false">'mod2 6b'!E48</f>
        <v>355000</v>
      </c>
      <c r="F48" s="103" t="n">
        <f aca="false">LOOKUP($F$10,'mod2 6b'!$F$10:$Q$10,'mod2 6b'!F48:Q48)</f>
        <v>188394.99</v>
      </c>
      <c r="G48" s="103" t="n">
        <f aca="false">LOOKUP($G$10,'mod2 6b'!$F$10:$Q$10,'mod2 6b'!F48:Q48)</f>
        <v>41258.51</v>
      </c>
      <c r="H48" s="103" t="n">
        <f aca="false">'mod2 6b'!R48</f>
        <v>188394.99</v>
      </c>
      <c r="I48" s="103" t="n">
        <f aca="false">'mod2 6b'!S48</f>
        <v>41258.51</v>
      </c>
      <c r="J48" s="103" t="n">
        <f aca="false">'mod2 6b'!T48</f>
        <v>166605.01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61" t="n">
        <f aca="false">'mod2 6b'!A51</f>
        <v>4</v>
      </c>
      <c r="B51" s="161" t="n">
        <f aca="false">'mod2 6b'!B51</f>
        <v>153</v>
      </c>
      <c r="C51" s="162" t="str">
        <f aca="false">'mod2 6b'!C51</f>
        <v>Defesa Terrestre                                  </v>
      </c>
      <c r="D51" s="163" t="n">
        <f aca="false">'mod2 6b'!D51</f>
        <v>73650</v>
      </c>
      <c r="E51" s="163" t="n">
        <f aca="false">'mod2 6b'!E51</f>
        <v>73650</v>
      </c>
      <c r="F51" s="103" t="n">
        <f aca="false">LOOKUP($F$10,'mod2 6b'!$F$10:$Q$10,'mod2 6b'!F51:Q51)</f>
        <v>26356.17</v>
      </c>
      <c r="G51" s="103" t="n">
        <f aca="false">LOOKUP($G$10,'mod2 6b'!$F$10:$Q$10,'mod2 6b'!F51:Q51)</f>
        <v>6421.42</v>
      </c>
      <c r="H51" s="103" t="n">
        <f aca="false">'mod2 6b'!R51</f>
        <v>26356.17</v>
      </c>
      <c r="I51" s="103" t="n">
        <f aca="false">'mod2 6b'!S51</f>
        <v>6421.42</v>
      </c>
      <c r="J51" s="103" t="n">
        <f aca="false">'mod2 6b'!T51</f>
        <v>47293.83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122</v>
      </c>
      <c r="C65" s="162" t="str">
        <f aca="false">'mod2 6b'!C65</f>
        <v>Administração Geral                               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5308642</v>
      </c>
      <c r="E70" s="163" t="n">
        <f aca="false">'mod2 6b'!E70</f>
        <v>5308642</v>
      </c>
      <c r="F70" s="103" t="n">
        <f aca="false">LOOKUP($F$10,'mod2 6b'!$F$10:$Q$10,'mod2 6b'!F70:Q70)</f>
        <v>595977.45</v>
      </c>
      <c r="G70" s="103" t="n">
        <f aca="false">LOOKUP($G$10,'mod2 6b'!$F$10:$Q$10,'mod2 6b'!F70:Q70)</f>
        <v>489312.1</v>
      </c>
      <c r="H70" s="103" t="n">
        <f aca="false">'mod2 6b'!R70</f>
        <v>595977.45</v>
      </c>
      <c r="I70" s="103" t="n">
        <f aca="false">'mod2 6b'!S70</f>
        <v>489312.1</v>
      </c>
      <c r="J70" s="103" t="n">
        <f aca="false">'mod2 6b'!T70</f>
        <v>4712664.55</v>
      </c>
    </row>
    <row r="71" customFormat="false" ht="18" hidden="fals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5286642</v>
      </c>
      <c r="E71" s="163" t="n">
        <f aca="false">'mod2 6b'!E71</f>
        <v>5286642</v>
      </c>
      <c r="F71" s="103" t="n">
        <f aca="false">LOOKUP($F$10,'mod2 6b'!$F$10:$Q$10,'mod2 6b'!F71:Q71)</f>
        <v>595977.45</v>
      </c>
      <c r="G71" s="103" t="n">
        <f aca="false">LOOKUP($G$10,'mod2 6b'!$F$10:$Q$10,'mod2 6b'!F71:Q71)</f>
        <v>489312.1</v>
      </c>
      <c r="H71" s="103" t="n">
        <f aca="false">'mod2 6b'!R71</f>
        <v>595977.45</v>
      </c>
      <c r="I71" s="103" t="n">
        <f aca="false">'mod2 6b'!S71</f>
        <v>489312.1</v>
      </c>
      <c r="J71" s="103" t="n">
        <f aca="false">'mod2 6b'!T71</f>
        <v>4690664.55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22000</v>
      </c>
      <c r="E72" s="163" t="n">
        <f aca="false">'mod2 6b'!E72</f>
        <v>220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22000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452</v>
      </c>
      <c r="C74" s="162" t="str">
        <f aca="false">'mod2 6b'!C74</f>
        <v>Servoços Urbano                                   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7331278</v>
      </c>
      <c r="E87" s="163" t="n">
        <f aca="false">'mod2 6b'!E87</f>
        <v>7331278</v>
      </c>
      <c r="F87" s="103" t="n">
        <f aca="false">LOOKUP($F$10,'mod2 6b'!$F$10:$Q$10,'mod2 6b'!F87:Q87)</f>
        <v>791645.64</v>
      </c>
      <c r="G87" s="103" t="n">
        <f aca="false">LOOKUP($G$10,'mod2 6b'!$F$10:$Q$10,'mod2 6b'!F87:Q87)</f>
        <v>467844.87</v>
      </c>
      <c r="H87" s="103" t="n">
        <f aca="false">'mod2 6b'!R87</f>
        <v>791645.64</v>
      </c>
      <c r="I87" s="103" t="n">
        <f aca="false">'mod2 6b'!S87</f>
        <v>467844.87</v>
      </c>
      <c r="J87" s="103" t="n">
        <f aca="false">'mod2 6b'!T87</f>
        <v>6539632.36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321229</v>
      </c>
      <c r="E88" s="163" t="n">
        <f aca="false">'mod2 6b'!E88</f>
        <v>321229</v>
      </c>
      <c r="F88" s="103" t="n">
        <f aca="false">LOOKUP($F$10,'mod2 6b'!$F$10:$Q$10,'mod2 6b'!F88:Q88)</f>
        <v>54722.99</v>
      </c>
      <c r="G88" s="103" t="n">
        <f aca="false">LOOKUP($G$10,'mod2 6b'!$F$10:$Q$10,'mod2 6b'!F88:Q88)</f>
        <v>4763.69</v>
      </c>
      <c r="H88" s="103" t="n">
        <f aca="false">'mod2 6b'!R88</f>
        <v>54722.99</v>
      </c>
      <c r="I88" s="103" t="n">
        <f aca="false">'mod2 6b'!S88</f>
        <v>4763.69</v>
      </c>
      <c r="J88" s="103" t="n">
        <f aca="false">'mod2 6b'!T88</f>
        <v>266506.01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138411</v>
      </c>
      <c r="E89" s="163" t="n">
        <f aca="false">'mod2 6b'!E89</f>
        <v>138411</v>
      </c>
      <c r="F89" s="103" t="n">
        <f aca="false">LOOKUP($F$10,'mod2 6b'!$F$10:$Q$10,'mod2 6b'!F89:Q89)</f>
        <v>142.7</v>
      </c>
      <c r="G89" s="103" t="n">
        <f aca="false">LOOKUP($G$10,'mod2 6b'!$F$10:$Q$10,'mod2 6b'!F89:Q89)</f>
        <v>142.7</v>
      </c>
      <c r="H89" s="103" t="n">
        <f aca="false">'mod2 6b'!R89</f>
        <v>142.7</v>
      </c>
      <c r="I89" s="103" t="n">
        <f aca="false">'mod2 6b'!S89</f>
        <v>142.7</v>
      </c>
      <c r="J89" s="103" t="n">
        <f aca="false">'mod2 6b'!T89</f>
        <v>138268.3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2259903</v>
      </c>
      <c r="E90" s="163" t="n">
        <f aca="false">'mod2 6b'!E90</f>
        <v>2259903</v>
      </c>
      <c r="F90" s="103" t="n">
        <f aca="false">LOOKUP($F$10,'mod2 6b'!$F$10:$Q$10,'mod2 6b'!F90:Q90)</f>
        <v>222191.49</v>
      </c>
      <c r="G90" s="103" t="n">
        <f aca="false">LOOKUP($G$10,'mod2 6b'!$F$10:$Q$10,'mod2 6b'!F90:Q90)</f>
        <v>24263.48</v>
      </c>
      <c r="H90" s="103" t="n">
        <f aca="false">'mod2 6b'!R90</f>
        <v>222191.49</v>
      </c>
      <c r="I90" s="103" t="n">
        <f aca="false">'mod2 6b'!S90</f>
        <v>24263.48</v>
      </c>
      <c r="J90" s="103" t="n">
        <f aca="false">'mod2 6b'!T90</f>
        <v>2037711.51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1463220</v>
      </c>
      <c r="E91" s="163" t="n">
        <f aca="false">'mod2 6b'!E91</f>
        <v>1463220</v>
      </c>
      <c r="F91" s="103" t="n">
        <f aca="false">LOOKUP($F$10,'mod2 6b'!$F$10:$Q$10,'mod2 6b'!F91:Q91)</f>
        <v>65087.91</v>
      </c>
      <c r="G91" s="103" t="n">
        <f aca="false">LOOKUP($G$10,'mod2 6b'!$F$10:$Q$10,'mod2 6b'!F91:Q91)</f>
        <v>14397.33</v>
      </c>
      <c r="H91" s="103" t="n">
        <f aca="false">'mod2 6b'!R91</f>
        <v>65087.91</v>
      </c>
      <c r="I91" s="103" t="n">
        <f aca="false">'mod2 6b'!S91</f>
        <v>14397.33</v>
      </c>
      <c r="J91" s="103" t="n">
        <f aca="false">'mod2 6b'!T91</f>
        <v>1398132.09</v>
      </c>
    </row>
    <row r="92" customFormat="false" ht="18" hidden="false" customHeight="true" outlineLevel="0" collapsed="false">
      <c r="A92" s="161" t="n">
        <f aca="false">'mod2 6b'!A92</f>
        <v>8</v>
      </c>
      <c r="B92" s="161" t="n">
        <f aca="false">'mod2 6b'!B92</f>
        <v>122</v>
      </c>
      <c r="C92" s="162" t="str">
        <f aca="false">'mod2 6b'!C92</f>
        <v>Administraçao Geral                               </v>
      </c>
      <c r="D92" s="163" t="n">
        <f aca="false">'mod2 6b'!D92</f>
        <v>3148515</v>
      </c>
      <c r="E92" s="163" t="n">
        <f aca="false">'mod2 6b'!E92</f>
        <v>3148515</v>
      </c>
      <c r="F92" s="103" t="n">
        <f aca="false">LOOKUP($F$10,'mod2 6b'!$F$10:$Q$10,'mod2 6b'!F92:Q92)</f>
        <v>449500.55</v>
      </c>
      <c r="G92" s="103" t="n">
        <f aca="false">LOOKUP($G$10,'mod2 6b'!$F$10:$Q$10,'mod2 6b'!F92:Q92)</f>
        <v>424277.67</v>
      </c>
      <c r="H92" s="103" t="n">
        <f aca="false">'mod2 6b'!R92</f>
        <v>449500.55</v>
      </c>
      <c r="I92" s="103" t="n">
        <f aca="false">'mod2 6b'!S92</f>
        <v>424277.67</v>
      </c>
      <c r="J92" s="103" t="n">
        <f aca="false">'mod2 6b'!T92</f>
        <v>2699014.45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122</v>
      </c>
      <c r="C93" s="162" t="str">
        <f aca="false">'mod2 6b'!C93</f>
        <v>Administração Geral                               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333</v>
      </c>
      <c r="C94" s="162" t="str">
        <f aca="false">'mod2 6b'!C94</f>
        <v>Empregabilidade                                   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15392000</v>
      </c>
      <c r="E97" s="163" t="n">
        <f aca="false">'mod2 6b'!E97</f>
        <v>15392000</v>
      </c>
      <c r="F97" s="103" t="n">
        <f aca="false">LOOKUP($F$10,'mod2 6b'!$F$10:$Q$10,'mod2 6b'!F97:Q97)</f>
        <v>1690817.14</v>
      </c>
      <c r="G97" s="103" t="n">
        <f aca="false">LOOKUP($G$10,'mod2 6b'!$F$10:$Q$10,'mod2 6b'!F97:Q97)</f>
        <v>1621004.88</v>
      </c>
      <c r="H97" s="103" t="n">
        <f aca="false">'mod2 6b'!R97</f>
        <v>1690817.14</v>
      </c>
      <c r="I97" s="103" t="n">
        <f aca="false">'mod2 6b'!S97</f>
        <v>1621004.88</v>
      </c>
      <c r="J97" s="103" t="n">
        <f aca="false">'mod2 6b'!T97</f>
        <v>13701182.86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13216000</v>
      </c>
      <c r="E99" s="163" t="n">
        <f aca="false">'mod2 6b'!E99</f>
        <v>13216000</v>
      </c>
      <c r="F99" s="103" t="n">
        <f aca="false">LOOKUP($F$10,'mod2 6b'!$F$10:$Q$10,'mod2 6b'!F99:Q99)</f>
        <v>1588119.61</v>
      </c>
      <c r="G99" s="103" t="n">
        <f aca="false">LOOKUP($G$10,'mod2 6b'!$F$10:$Q$10,'mod2 6b'!F99:Q99)</f>
        <v>1532748.22</v>
      </c>
      <c r="H99" s="103" t="n">
        <f aca="false">'mod2 6b'!R99</f>
        <v>1588119.61</v>
      </c>
      <c r="I99" s="103" t="n">
        <f aca="false">'mod2 6b'!S99</f>
        <v>1532748.22</v>
      </c>
      <c r="J99" s="103" t="n">
        <f aca="false">'mod2 6b'!T99</f>
        <v>11627880.39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61" t="n">
        <f aca="false">'mod2 6b'!A102</f>
        <v>9</v>
      </c>
      <c r="B102" s="161" t="n">
        <f aca="false">'mod2 6b'!B102</f>
        <v>122</v>
      </c>
      <c r="C102" s="162" t="str">
        <f aca="false">'mod2 6b'!C102</f>
        <v>Administraçao Geral                               </v>
      </c>
      <c r="D102" s="163" t="n">
        <f aca="false">'mod2 6b'!D102</f>
        <v>2176000</v>
      </c>
      <c r="E102" s="163" t="n">
        <f aca="false">'mod2 6b'!E102</f>
        <v>2176000</v>
      </c>
      <c r="F102" s="103" t="n">
        <f aca="false">LOOKUP($F$10,'mod2 6b'!$F$10:$Q$10,'mod2 6b'!F102:Q102)</f>
        <v>102697.53</v>
      </c>
      <c r="G102" s="103" t="n">
        <f aca="false">LOOKUP($G$10,'mod2 6b'!$F$10:$Q$10,'mod2 6b'!F102:Q102)</f>
        <v>88256.66</v>
      </c>
      <c r="H102" s="103" t="n">
        <f aca="false">'mod2 6b'!R102</f>
        <v>102697.53</v>
      </c>
      <c r="I102" s="103" t="n">
        <f aca="false">'mod2 6b'!S102</f>
        <v>88256.66</v>
      </c>
      <c r="J102" s="103" t="n">
        <f aca="false">'mod2 6b'!T102</f>
        <v>2073302.47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43417831</v>
      </c>
      <c r="E107" s="163" t="n">
        <f aca="false">'mod2 6b'!E107</f>
        <v>43417831</v>
      </c>
      <c r="F107" s="103" t="n">
        <f aca="false">LOOKUP($F$10,'mod2 6b'!$F$10:$Q$10,'mod2 6b'!F107:Q107)</f>
        <v>12961217.6</v>
      </c>
      <c r="G107" s="103" t="n">
        <f aca="false">LOOKUP($G$10,'mod2 6b'!$F$10:$Q$10,'mod2 6b'!F107:Q107)</f>
        <v>4707123.43</v>
      </c>
      <c r="H107" s="103" t="n">
        <f aca="false">'mod2 6b'!R107</f>
        <v>12961217.6</v>
      </c>
      <c r="I107" s="103" t="n">
        <f aca="false">'mod2 6b'!S107</f>
        <v>4707123.43</v>
      </c>
      <c r="J107" s="103" t="n">
        <f aca="false">'mod2 6b'!T107</f>
        <v>30456613.4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18632294</v>
      </c>
      <c r="E108" s="163" t="n">
        <f aca="false">'mod2 6b'!E108</f>
        <v>18632294</v>
      </c>
      <c r="F108" s="103" t="n">
        <f aca="false">LOOKUP($F$10,'mod2 6b'!$F$10:$Q$10,'mod2 6b'!F108:Q108)</f>
        <v>5375858.74</v>
      </c>
      <c r="G108" s="103" t="n">
        <f aca="false">LOOKUP($G$10,'mod2 6b'!$F$10:$Q$10,'mod2 6b'!F108:Q108)</f>
        <v>1633744.64</v>
      </c>
      <c r="H108" s="103" t="n">
        <f aca="false">'mod2 6b'!R108</f>
        <v>5375858.74</v>
      </c>
      <c r="I108" s="103" t="n">
        <f aca="false">'mod2 6b'!S108</f>
        <v>1633744.64</v>
      </c>
      <c r="J108" s="103" t="n">
        <f aca="false">'mod2 6b'!T108</f>
        <v>13256435.26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16043779</v>
      </c>
      <c r="E109" s="163" t="n">
        <f aca="false">'mod2 6b'!E109</f>
        <v>16043779</v>
      </c>
      <c r="F109" s="103" t="n">
        <f aca="false">LOOKUP($F$10,'mod2 6b'!$F$10:$Q$10,'mod2 6b'!F109:Q109)</f>
        <v>6446669.54</v>
      </c>
      <c r="G109" s="103" t="n">
        <f aca="false">LOOKUP($G$10,'mod2 6b'!$F$10:$Q$10,'mod2 6b'!F109:Q109)</f>
        <v>2245381.47</v>
      </c>
      <c r="H109" s="103" t="n">
        <f aca="false">'mod2 6b'!R109</f>
        <v>6446669.54</v>
      </c>
      <c r="I109" s="103" t="n">
        <f aca="false">'mod2 6b'!S109</f>
        <v>2245381.47</v>
      </c>
      <c r="J109" s="103" t="n">
        <f aca="false">'mod2 6b'!T109</f>
        <v>9597109.46</v>
      </c>
    </row>
    <row r="110" customFormat="false" ht="18" hidden="fals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2308462</v>
      </c>
      <c r="E110" s="163" t="n">
        <f aca="false">'mod2 6b'!E110</f>
        <v>2308462</v>
      </c>
      <c r="F110" s="103" t="n">
        <f aca="false">LOOKUP($F$10,'mod2 6b'!$F$10:$Q$10,'mod2 6b'!F110:Q110)</f>
        <v>265682.75</v>
      </c>
      <c r="G110" s="103" t="n">
        <f aca="false">LOOKUP($G$10,'mod2 6b'!$F$10:$Q$10,'mod2 6b'!F110:Q110)</f>
        <v>82081.78</v>
      </c>
      <c r="H110" s="103" t="n">
        <f aca="false">'mod2 6b'!R110</f>
        <v>265682.75</v>
      </c>
      <c r="I110" s="103" t="n">
        <f aca="false">'mod2 6b'!S110</f>
        <v>82081.78</v>
      </c>
      <c r="J110" s="103" t="n">
        <f aca="false">'mod2 6b'!T110</f>
        <v>2042779.25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3148685</v>
      </c>
      <c r="E111" s="163" t="n">
        <f aca="false">'mod2 6b'!E111</f>
        <v>3148685</v>
      </c>
      <c r="F111" s="103" t="n">
        <f aca="false">LOOKUP($F$10,'mod2 6b'!$F$10:$Q$10,'mod2 6b'!F111:Q111)</f>
        <v>262541.6</v>
      </c>
      <c r="G111" s="103" t="n">
        <f aca="false">LOOKUP($G$10,'mod2 6b'!$F$10:$Q$10,'mod2 6b'!F111:Q111)</f>
        <v>233537.05</v>
      </c>
      <c r="H111" s="103" t="n">
        <f aca="false">'mod2 6b'!R111</f>
        <v>262541.6</v>
      </c>
      <c r="I111" s="103" t="n">
        <f aca="false">'mod2 6b'!S111</f>
        <v>233537.05</v>
      </c>
      <c r="J111" s="103" t="n">
        <f aca="false">'mod2 6b'!T111</f>
        <v>2886143.4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354250</v>
      </c>
      <c r="E112" s="163" t="n">
        <f aca="false">'mod2 6b'!E112</f>
        <v>354250</v>
      </c>
      <c r="F112" s="103" t="n">
        <f aca="false">LOOKUP($F$10,'mod2 6b'!$F$10:$Q$10,'mod2 6b'!F112:Q112)</f>
        <v>46980.78</v>
      </c>
      <c r="G112" s="103" t="n">
        <f aca="false">LOOKUP($G$10,'mod2 6b'!$F$10:$Q$10,'mod2 6b'!F112:Q112)</f>
        <v>4297.26</v>
      </c>
      <c r="H112" s="103" t="n">
        <f aca="false">'mod2 6b'!R112</f>
        <v>46980.78</v>
      </c>
      <c r="I112" s="103" t="n">
        <f aca="false">'mod2 6b'!S112</f>
        <v>4297.26</v>
      </c>
      <c r="J112" s="103" t="n">
        <f aca="false">'mod2 6b'!T112</f>
        <v>307269.22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843</v>
      </c>
      <c r="C114" s="162" t="str">
        <f aca="false">'mod2 6b'!C114</f>
        <v>Serviço da Dívida Interna                         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61" t="n">
        <f aca="false">'mod2 6b'!A115</f>
        <v>10</v>
      </c>
      <c r="B115" s="161" t="n">
        <f aca="false">'mod2 6b'!B115</f>
        <v>122</v>
      </c>
      <c r="C115" s="162" t="str">
        <f aca="false">'mod2 6b'!C115</f>
        <v>Administração Geral                               </v>
      </c>
      <c r="D115" s="163" t="n">
        <f aca="false">'mod2 6b'!D115</f>
        <v>2930361</v>
      </c>
      <c r="E115" s="163" t="n">
        <f aca="false">'mod2 6b'!E115</f>
        <v>2930361</v>
      </c>
      <c r="F115" s="103" t="n">
        <f aca="false">LOOKUP($F$10,'mod2 6b'!$F$10:$Q$10,'mod2 6b'!F115:Q115)</f>
        <v>563484.19</v>
      </c>
      <c r="G115" s="103" t="n">
        <f aca="false">LOOKUP($G$10,'mod2 6b'!$F$10:$Q$10,'mod2 6b'!F115:Q115)</f>
        <v>508081.23</v>
      </c>
      <c r="H115" s="103" t="n">
        <f aca="false">'mod2 6b'!R115</f>
        <v>563484.19</v>
      </c>
      <c r="I115" s="103" t="n">
        <f aca="false">'mod2 6b'!S115</f>
        <v>508081.23</v>
      </c>
      <c r="J115" s="103" t="n">
        <f aca="false">'mod2 6b'!T115</f>
        <v>2366876.81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56193251</v>
      </c>
      <c r="E134" s="163" t="n">
        <f aca="false">'mod2 6b'!E134</f>
        <v>56193251</v>
      </c>
      <c r="F134" s="103" t="n">
        <f aca="false">LOOKUP($F$10,'mod2 6b'!$F$10:$Q$10,'mod2 6b'!F134:Q134)</f>
        <v>14551715.15</v>
      </c>
      <c r="G134" s="103" t="n">
        <f aca="false">LOOKUP($G$10,'mod2 6b'!$F$10:$Q$10,'mod2 6b'!F134:Q134)</f>
        <v>5474577.29</v>
      </c>
      <c r="H134" s="103" t="n">
        <f aca="false">'mod2 6b'!R134</f>
        <v>14551715.15</v>
      </c>
      <c r="I134" s="103" t="n">
        <f aca="false">'mod2 6b'!S134</f>
        <v>5474577.29</v>
      </c>
      <c r="J134" s="103" t="n">
        <f aca="false">'mod2 6b'!T134</f>
        <v>41641535.85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23129538</v>
      </c>
      <c r="E135" s="163" t="n">
        <f aca="false">'mod2 6b'!E135</f>
        <v>23129538</v>
      </c>
      <c r="F135" s="103" t="n">
        <f aca="false">LOOKUP($F$10,'mod2 6b'!$F$10:$Q$10,'mod2 6b'!F135:Q135)</f>
        <v>4949921.59</v>
      </c>
      <c r="G135" s="103" t="n">
        <f aca="false">LOOKUP($G$10,'mod2 6b'!$F$10:$Q$10,'mod2 6b'!F135:Q135)</f>
        <v>2043211.85</v>
      </c>
      <c r="H135" s="103" t="n">
        <f aca="false">'mod2 6b'!R135</f>
        <v>4949921.59</v>
      </c>
      <c r="I135" s="103" t="n">
        <f aca="false">'mod2 6b'!S135</f>
        <v>2043211.85</v>
      </c>
      <c r="J135" s="103" t="n">
        <f aca="false">'mod2 6b'!T135</f>
        <v>18179616.41</v>
      </c>
    </row>
    <row r="136" customFormat="false" ht="18" hidden="tru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0</v>
      </c>
      <c r="E136" s="163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51353</v>
      </c>
      <c r="E137" s="163" t="n">
        <f aca="false">'mod2 6b'!E137</f>
        <v>51353</v>
      </c>
      <c r="F137" s="103" t="n">
        <f aca="false">LOOKUP($F$10,'mod2 6b'!$F$10:$Q$10,'mod2 6b'!F137:Q137)</f>
        <v>7351.24</v>
      </c>
      <c r="G137" s="103" t="n">
        <f aca="false">LOOKUP($G$10,'mod2 6b'!$F$10:$Q$10,'mod2 6b'!F137:Q137)</f>
        <v>7351.24</v>
      </c>
      <c r="H137" s="103" t="n">
        <f aca="false">'mod2 6b'!R137</f>
        <v>7351.24</v>
      </c>
      <c r="I137" s="103" t="n">
        <f aca="false">'mod2 6b'!S137</f>
        <v>7351.24</v>
      </c>
      <c r="J137" s="103" t="n">
        <f aca="false">'mod2 6b'!T137</f>
        <v>44001.76</v>
      </c>
    </row>
    <row r="138" customFormat="false" ht="18" hidden="fals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2864000</v>
      </c>
      <c r="E138" s="163" t="n">
        <f aca="false">'mod2 6b'!E138</f>
        <v>2864000</v>
      </c>
      <c r="F138" s="103" t="n">
        <f aca="false">LOOKUP($F$10,'mod2 6b'!$F$10:$Q$10,'mod2 6b'!F138:Q138)</f>
        <v>373992.93</v>
      </c>
      <c r="G138" s="103" t="n">
        <f aca="false">LOOKUP($G$10,'mod2 6b'!$F$10:$Q$10,'mod2 6b'!F138:Q138)</f>
        <v>363528.88</v>
      </c>
      <c r="H138" s="103" t="n">
        <f aca="false">'mod2 6b'!R138</f>
        <v>373992.93</v>
      </c>
      <c r="I138" s="103" t="n">
        <f aca="false">'mod2 6b'!S138</f>
        <v>363528.88</v>
      </c>
      <c r="J138" s="103" t="n">
        <f aca="false">'mod2 6b'!T138</f>
        <v>2490007.07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24698472</v>
      </c>
      <c r="E139" s="163" t="n">
        <f aca="false">'mod2 6b'!E139</f>
        <v>24698472</v>
      </c>
      <c r="F139" s="103" t="n">
        <f aca="false">LOOKUP($F$10,'mod2 6b'!$F$10:$Q$10,'mod2 6b'!F139:Q139)</f>
        <v>8748960.32</v>
      </c>
      <c r="G139" s="103" t="n">
        <f aca="false">LOOKUP($G$10,'mod2 6b'!$F$10:$Q$10,'mod2 6b'!F139:Q139)</f>
        <v>2840873.76</v>
      </c>
      <c r="H139" s="103" t="n">
        <f aca="false">'mod2 6b'!R139</f>
        <v>8748960.32</v>
      </c>
      <c r="I139" s="103" t="n">
        <f aca="false">'mod2 6b'!S139</f>
        <v>2840873.76</v>
      </c>
      <c r="J139" s="103" t="n">
        <f aca="false">'mod2 6b'!T139</f>
        <v>15949511.68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16629</v>
      </c>
      <c r="E140" s="163" t="n">
        <f aca="false">'mod2 6b'!E140</f>
        <v>116629</v>
      </c>
      <c r="F140" s="103" t="n">
        <f aca="false">LOOKUP($F$10,'mod2 6b'!$F$10:$Q$10,'mod2 6b'!F140:Q140)</f>
        <v>3938.35</v>
      </c>
      <c r="G140" s="103" t="n">
        <f aca="false">LOOKUP($G$10,'mod2 6b'!$F$10:$Q$10,'mod2 6b'!F140:Q140)</f>
        <v>3938.35</v>
      </c>
      <c r="H140" s="103" t="n">
        <f aca="false">'mod2 6b'!R140</f>
        <v>3938.35</v>
      </c>
      <c r="I140" s="103" t="n">
        <f aca="false">'mod2 6b'!S140</f>
        <v>3938.35</v>
      </c>
      <c r="J140" s="103" t="n">
        <f aca="false">'mod2 6b'!T140</f>
        <v>112690.65</v>
      </c>
    </row>
    <row r="141" customFormat="false" ht="18" hidden="tru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0</v>
      </c>
      <c r="E141" s="163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ao Geral                               </v>
      </c>
      <c r="D142" s="163" t="n">
        <f aca="false">'mod2 6b'!D142</f>
        <v>0</v>
      </c>
      <c r="E142" s="163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Nutrição                              </v>
      </c>
      <c r="D143" s="163" t="n">
        <f aca="false">'mod2 6b'!D143</f>
        <v>5333259</v>
      </c>
      <c r="E143" s="163" t="n">
        <f aca="false">'mod2 6b'!E143</f>
        <v>5333259</v>
      </c>
      <c r="F143" s="103" t="n">
        <f aca="false">LOOKUP($F$10,'mod2 6b'!$F$10:$Q$10,'mod2 6b'!F143:Q143)</f>
        <v>467550.72</v>
      </c>
      <c r="G143" s="103" t="n">
        <f aca="false">LOOKUP($G$10,'mod2 6b'!$F$10:$Q$10,'mod2 6b'!F143:Q143)</f>
        <v>215673.21</v>
      </c>
      <c r="H143" s="103" t="n">
        <f aca="false">'mod2 6b'!R143</f>
        <v>467550.72</v>
      </c>
      <c r="I143" s="103" t="n">
        <f aca="false">'mod2 6b'!S143</f>
        <v>215673.21</v>
      </c>
      <c r="J143" s="103" t="n">
        <f aca="false">'mod2 6b'!T143</f>
        <v>4865708.28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1470283</v>
      </c>
      <c r="E153" s="163" t="n">
        <f aca="false">'mod2 6b'!E153</f>
        <v>1470283</v>
      </c>
      <c r="F153" s="103" t="n">
        <f aca="false">LOOKUP($F$10,'mod2 6b'!$F$10:$Q$10,'mod2 6b'!F153:Q153)</f>
        <v>167652.82</v>
      </c>
      <c r="G153" s="103" t="n">
        <f aca="false">LOOKUP($G$10,'mod2 6b'!$F$10:$Q$10,'mod2 6b'!F153:Q153)</f>
        <v>104705.02</v>
      </c>
      <c r="H153" s="103" t="n">
        <f aca="false">'mod2 6b'!R153</f>
        <v>167652.82</v>
      </c>
      <c r="I153" s="103" t="n">
        <f aca="false">'mod2 6b'!S153</f>
        <v>104705.02</v>
      </c>
      <c r="J153" s="103" t="n">
        <f aca="false">'mod2 6b'!T153</f>
        <v>1302630.18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1470283</v>
      </c>
      <c r="E155" s="163" t="n">
        <f aca="false">'mod2 6b'!E155</f>
        <v>1470283</v>
      </c>
      <c r="F155" s="103" t="n">
        <f aca="false">LOOKUP($F$10,'mod2 6b'!$F$10:$Q$10,'mod2 6b'!F155:Q155)</f>
        <v>167652.82</v>
      </c>
      <c r="G155" s="103" t="n">
        <f aca="false">LOOKUP($G$10,'mod2 6b'!$F$10:$Q$10,'mod2 6b'!F155:Q155)</f>
        <v>104705.02</v>
      </c>
      <c r="H155" s="103" t="n">
        <f aca="false">'mod2 6b'!R155</f>
        <v>167652.82</v>
      </c>
      <c r="I155" s="103" t="n">
        <f aca="false">'mod2 6b'!S155</f>
        <v>104705.02</v>
      </c>
      <c r="J155" s="103" t="n">
        <f aca="false">'mod2 6b'!T155</f>
        <v>1302630.18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33419891</v>
      </c>
      <c r="E176" s="163" t="n">
        <f aca="false">'mod2 6b'!E176</f>
        <v>33218891</v>
      </c>
      <c r="F176" s="103" t="n">
        <f aca="false">LOOKUP($F$10,'mod2 6b'!$F$10:$Q$10,'mod2 6b'!F176:Q176)</f>
        <v>3854625.46</v>
      </c>
      <c r="G176" s="103" t="n">
        <f aca="false">LOOKUP($G$10,'mod2 6b'!$F$10:$Q$10,'mod2 6b'!F176:Q176)</f>
        <v>2208827.38</v>
      </c>
      <c r="H176" s="103" t="n">
        <f aca="false">'mod2 6b'!R176</f>
        <v>3854625.46</v>
      </c>
      <c r="I176" s="103" t="n">
        <f aca="false">'mod2 6b'!S176</f>
        <v>2208827.38</v>
      </c>
      <c r="J176" s="103" t="n">
        <f aca="false">'mod2 6b'!T176</f>
        <v>29364265.54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15830000</v>
      </c>
      <c r="E177" s="163" t="n">
        <f aca="false">'mod2 6b'!E177</f>
        <v>15629000</v>
      </c>
      <c r="F177" s="103" t="n">
        <f aca="false">LOOKUP($F$10,'mod2 6b'!$F$10:$Q$10,'mod2 6b'!F177:Q177)</f>
        <v>909970</v>
      </c>
      <c r="G177" s="103" t="n">
        <f aca="false">LOOKUP($G$10,'mod2 6b'!$F$10:$Q$10,'mod2 6b'!F177:Q177)</f>
        <v>279600</v>
      </c>
      <c r="H177" s="103" t="n">
        <f aca="false">'mod2 6b'!R177</f>
        <v>909970</v>
      </c>
      <c r="I177" s="103" t="n">
        <f aca="false">'mod2 6b'!S177</f>
        <v>279600</v>
      </c>
      <c r="J177" s="103" t="n">
        <f aca="false">'mod2 6b'!T177</f>
        <v>14719030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14754477</v>
      </c>
      <c r="E178" s="163" t="n">
        <f aca="false">'mod2 6b'!E178</f>
        <v>14754477</v>
      </c>
      <c r="F178" s="103" t="n">
        <f aca="false">LOOKUP($F$10,'mod2 6b'!$F$10:$Q$10,'mod2 6b'!F178:Q178)</f>
        <v>2555453.95</v>
      </c>
      <c r="G178" s="103" t="n">
        <f aca="false">LOOKUP($G$10,'mod2 6b'!$F$10:$Q$10,'mod2 6b'!F178:Q178)</f>
        <v>1540025.87</v>
      </c>
      <c r="H178" s="103" t="n">
        <f aca="false">'mod2 6b'!R178</f>
        <v>2555453.95</v>
      </c>
      <c r="I178" s="103" t="n">
        <f aca="false">'mod2 6b'!S178</f>
        <v>1540025.87</v>
      </c>
      <c r="J178" s="103" t="n">
        <f aca="false">'mod2 6b'!T178</f>
        <v>12199023.05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61" t="n">
        <f aca="false">'mod2 6b'!A180</f>
        <v>15</v>
      </c>
      <c r="B180" s="161" t="n">
        <f aca="false">'mod2 6b'!B180</f>
        <v>122</v>
      </c>
      <c r="C180" s="162" t="str">
        <f aca="false">'mod2 6b'!C180</f>
        <v>Administração Geral                               </v>
      </c>
      <c r="D180" s="163" t="n">
        <f aca="false">'mod2 6b'!D180</f>
        <v>2835414</v>
      </c>
      <c r="E180" s="163" t="n">
        <f aca="false">'mod2 6b'!E180</f>
        <v>2835414</v>
      </c>
      <c r="F180" s="103" t="n">
        <f aca="false">LOOKUP($F$10,'mod2 6b'!$F$10:$Q$10,'mod2 6b'!F180:Q180)</f>
        <v>389201.51</v>
      </c>
      <c r="G180" s="103" t="n">
        <f aca="false">LOOKUP($G$10,'mod2 6b'!$F$10:$Q$10,'mod2 6b'!F180:Q180)</f>
        <v>389201.51</v>
      </c>
      <c r="H180" s="103" t="n">
        <f aca="false">'mod2 6b'!R180</f>
        <v>389201.51</v>
      </c>
      <c r="I180" s="103" t="n">
        <f aca="false">'mod2 6b'!S180</f>
        <v>389201.51</v>
      </c>
      <c r="J180" s="103" t="n">
        <f aca="false">'mod2 6b'!T180</f>
        <v>2446212.49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541</v>
      </c>
      <c r="C181" s="162" t="str">
        <f aca="false">'mod2 6b'!C181</f>
        <v>Preservação e Conservação Ambiental               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250000</v>
      </c>
      <c r="E186" s="163" t="n">
        <f aca="false">'mod2 6b'!E186</f>
        <v>744100</v>
      </c>
      <c r="F186" s="103" t="n">
        <f aca="false">LOOKUP($F$10,'mod2 6b'!$F$10:$Q$10,'mod2 6b'!F186:Q186)</f>
        <v>744072.46</v>
      </c>
      <c r="G186" s="103" t="n">
        <f aca="false">LOOKUP($G$10,'mod2 6b'!$F$10:$Q$10,'mod2 6b'!F186:Q186)</f>
        <v>0</v>
      </c>
      <c r="H186" s="103" t="n">
        <f aca="false">'mod2 6b'!R186</f>
        <v>744072.46</v>
      </c>
      <c r="I186" s="103" t="n">
        <f aca="false">'mod2 6b'!S186</f>
        <v>0</v>
      </c>
      <c r="J186" s="103" t="n">
        <f aca="false">'mod2 6b'!T186</f>
        <v>27.5400000000373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250000</v>
      </c>
      <c r="E188" s="163" t="n">
        <f aca="false">'mod2 6b'!E188</f>
        <v>744100</v>
      </c>
      <c r="F188" s="103" t="n">
        <f aca="false">LOOKUP($F$10,'mod2 6b'!$F$10:$Q$10,'mod2 6b'!F188:Q188)</f>
        <v>744072.46</v>
      </c>
      <c r="G188" s="103" t="n">
        <f aca="false">LOOKUP($G$10,'mod2 6b'!$F$10:$Q$10,'mod2 6b'!F188:Q188)</f>
        <v>0</v>
      </c>
      <c r="H188" s="103" t="n">
        <f aca="false">'mod2 6b'!R188</f>
        <v>744072.46</v>
      </c>
      <c r="I188" s="103" t="n">
        <f aca="false">'mod2 6b'!S188</f>
        <v>0</v>
      </c>
      <c r="J188" s="103" t="n">
        <f aca="false">'mod2 6b'!T188</f>
        <v>27.5400000000373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14823560</v>
      </c>
      <c r="E194" s="163" t="n">
        <f aca="false">'mod2 6b'!E194</f>
        <v>15832289</v>
      </c>
      <c r="F194" s="103" t="n">
        <f aca="false">LOOKUP($F$10,'mod2 6b'!$F$10:$Q$10,'mod2 6b'!F194:Q194)</f>
        <v>3294349.34</v>
      </c>
      <c r="G194" s="103" t="n">
        <f aca="false">LOOKUP($G$10,'mod2 6b'!$F$10:$Q$10,'mod2 6b'!F194:Q194)</f>
        <v>1162834.84</v>
      </c>
      <c r="H194" s="103" t="n">
        <f aca="false">'mod2 6b'!R194</f>
        <v>3294349.34</v>
      </c>
      <c r="I194" s="103" t="n">
        <f aca="false">'mod2 6b'!S194</f>
        <v>1162834.84</v>
      </c>
      <c r="J194" s="103" t="n">
        <f aca="false">'mod2 6b'!T194</f>
        <v>12537939.66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14823560</v>
      </c>
      <c r="E196" s="163" t="n">
        <f aca="false">'mod2 6b'!E196</f>
        <v>15832289</v>
      </c>
      <c r="F196" s="103" t="n">
        <f aca="false">LOOKUP($F$10,'mod2 6b'!$F$10:$Q$10,'mod2 6b'!F196:Q196)</f>
        <v>3294349.34</v>
      </c>
      <c r="G196" s="103" t="n">
        <f aca="false">LOOKUP($G$10,'mod2 6b'!$F$10:$Q$10,'mod2 6b'!F196:Q196)</f>
        <v>1162834.84</v>
      </c>
      <c r="H196" s="103" t="n">
        <f aca="false">'mod2 6b'!R196</f>
        <v>3294349.34</v>
      </c>
      <c r="I196" s="103" t="n">
        <f aca="false">'mod2 6b'!S196</f>
        <v>1162834.84</v>
      </c>
      <c r="J196" s="103" t="n">
        <f aca="false">'mod2 6b'!T196</f>
        <v>12537939.66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2453215</v>
      </c>
      <c r="E202" s="163" t="n">
        <f aca="false">'mod2 6b'!E202</f>
        <v>2453215</v>
      </c>
      <c r="F202" s="103" t="n">
        <f aca="false">LOOKUP($F$10,'mod2 6b'!$F$10:$Q$10,'mod2 6b'!F202:Q202)</f>
        <v>90911.55</v>
      </c>
      <c r="G202" s="103" t="n">
        <f aca="false">LOOKUP($G$10,'mod2 6b'!$F$10:$Q$10,'mod2 6b'!F202:Q202)</f>
        <v>76433.75</v>
      </c>
      <c r="H202" s="103" t="n">
        <f aca="false">'mod2 6b'!R202</f>
        <v>90911.55</v>
      </c>
      <c r="I202" s="103" t="n">
        <f aca="false">'mod2 6b'!S202</f>
        <v>76433.75</v>
      </c>
      <c r="J202" s="103" t="n">
        <f aca="false">'mod2 6b'!T202</f>
        <v>2362303.45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130000</v>
      </c>
      <c r="E203" s="163" t="n">
        <f aca="false">'mod2 6b'!E203</f>
        <v>13000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130000</v>
      </c>
    </row>
    <row r="204" customFormat="false" ht="18" hidden="fals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655000</v>
      </c>
      <c r="E204" s="163" t="n">
        <f aca="false">'mod2 6b'!E204</f>
        <v>65500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65500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fals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190000</v>
      </c>
      <c r="E206" s="163" t="n">
        <f aca="false">'mod2 6b'!E206</f>
        <v>19000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19000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61" t="n">
        <f aca="false">'mod2 6b'!A208</f>
        <v>18</v>
      </c>
      <c r="B208" s="161" t="n">
        <f aca="false">'mod2 6b'!B208</f>
        <v>122</v>
      </c>
      <c r="C208" s="162" t="str">
        <f aca="false">'mod2 6b'!C208</f>
        <v>Administração Geral                               </v>
      </c>
      <c r="D208" s="163" t="n">
        <f aca="false">'mod2 6b'!D208</f>
        <v>1478215</v>
      </c>
      <c r="E208" s="163" t="n">
        <f aca="false">'mod2 6b'!E208</f>
        <v>1478215</v>
      </c>
      <c r="F208" s="103" t="n">
        <f aca="false">LOOKUP($F$10,'mod2 6b'!$F$10:$Q$10,'mod2 6b'!F208:Q208)</f>
        <v>90911.55</v>
      </c>
      <c r="G208" s="103" t="n">
        <f aca="false">LOOKUP($G$10,'mod2 6b'!$F$10:$Q$10,'mod2 6b'!F208:Q208)</f>
        <v>76433.75</v>
      </c>
      <c r="H208" s="103" t="n">
        <f aca="false">'mod2 6b'!R208</f>
        <v>90911.55</v>
      </c>
      <c r="I208" s="103" t="n">
        <f aca="false">'mod2 6b'!S208</f>
        <v>76433.75</v>
      </c>
      <c r="J208" s="103" t="n">
        <f aca="false">'mod2 6b'!T208</f>
        <v>1387303.45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652600</v>
      </c>
      <c r="E222" s="163" t="n">
        <f aca="false">'mod2 6b'!E222</f>
        <v>1210600</v>
      </c>
      <c r="F222" s="103" t="n">
        <f aca="false">LOOKUP($F$10,'mod2 6b'!$F$10:$Q$10,'mod2 6b'!F222:Q222)</f>
        <v>174436.86</v>
      </c>
      <c r="G222" s="103" t="n">
        <f aca="false">LOOKUP($G$10,'mod2 6b'!$F$10:$Q$10,'mod2 6b'!F222:Q222)</f>
        <v>12186.34</v>
      </c>
      <c r="H222" s="103" t="n">
        <f aca="false">'mod2 6b'!R222</f>
        <v>174436.86</v>
      </c>
      <c r="I222" s="103" t="n">
        <f aca="false">'mod2 6b'!S222</f>
        <v>12186.34</v>
      </c>
      <c r="J222" s="103" t="n">
        <f aca="false">'mod2 6b'!T222</f>
        <v>1036163.14</v>
      </c>
    </row>
    <row r="223" customFormat="false" ht="18" hidden="fals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652600</v>
      </c>
      <c r="E223" s="163" t="n">
        <f aca="false">'mod2 6b'!E223</f>
        <v>1210600</v>
      </c>
      <c r="F223" s="103" t="n">
        <f aca="false">LOOKUP($F$10,'mod2 6b'!$F$10:$Q$10,'mod2 6b'!F223:Q223)</f>
        <v>174436.86</v>
      </c>
      <c r="G223" s="103" t="n">
        <f aca="false">LOOKUP($G$10,'mod2 6b'!$F$10:$Q$10,'mod2 6b'!F223:Q223)</f>
        <v>12186.34</v>
      </c>
      <c r="H223" s="103" t="n">
        <f aca="false">'mod2 6b'!R223</f>
        <v>174436.86</v>
      </c>
      <c r="I223" s="103" t="n">
        <f aca="false">'mod2 6b'!S223</f>
        <v>12186.34</v>
      </c>
      <c r="J223" s="103" t="n">
        <f aca="false">'mod2 6b'!T223</f>
        <v>1036163.14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4367465</v>
      </c>
      <c r="E248" s="163" t="n">
        <f aca="false">'mod2 6b'!E248</f>
        <v>4367465</v>
      </c>
      <c r="F248" s="103" t="n">
        <f aca="false">LOOKUP($F$10,'mod2 6b'!$F$10:$Q$10,'mod2 6b'!F248:Q248)</f>
        <v>722138.02</v>
      </c>
      <c r="G248" s="103" t="n">
        <f aca="false">LOOKUP($G$10,'mod2 6b'!$F$10:$Q$10,'mod2 6b'!F248:Q248)</f>
        <v>671151.58</v>
      </c>
      <c r="H248" s="103" t="n">
        <f aca="false">'mod2 6b'!R248</f>
        <v>722138.02</v>
      </c>
      <c r="I248" s="103" t="n">
        <f aca="false">'mod2 6b'!S248</f>
        <v>671151.58</v>
      </c>
      <c r="J248" s="103" t="n">
        <f aca="false">'mod2 6b'!T248</f>
        <v>3645326.98</v>
      </c>
    </row>
    <row r="249" customFormat="false" ht="18" hidden="fals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4367465</v>
      </c>
      <c r="E249" s="163" t="n">
        <f aca="false">'mod2 6b'!E249</f>
        <v>4367465</v>
      </c>
      <c r="F249" s="103" t="n">
        <f aca="false">LOOKUP($F$10,'mod2 6b'!$F$10:$Q$10,'mod2 6b'!F249:Q249)</f>
        <v>722138.02</v>
      </c>
      <c r="G249" s="103" t="n">
        <f aca="false">LOOKUP($G$10,'mod2 6b'!$F$10:$Q$10,'mod2 6b'!F249:Q249)</f>
        <v>671151.58</v>
      </c>
      <c r="H249" s="103" t="n">
        <f aca="false">'mod2 6b'!R249</f>
        <v>722138.02</v>
      </c>
      <c r="I249" s="103" t="n">
        <f aca="false">'mod2 6b'!S249</f>
        <v>671151.58</v>
      </c>
      <c r="J249" s="103" t="n">
        <f aca="false">'mod2 6b'!T249</f>
        <v>3645326.98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0</v>
      </c>
      <c r="C254" s="162" t="n">
        <f aca="false">'mod2 6b'!C254</f>
        <v>0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272000</v>
      </c>
      <c r="E259" s="163" t="n">
        <f aca="false">'mod2 6b'!E259</f>
        <v>27200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272000</v>
      </c>
    </row>
    <row r="260" customFormat="false" ht="18" hidden="fals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272000</v>
      </c>
      <c r="E260" s="163" t="n">
        <f aca="false">'mod2 6b'!E260</f>
        <v>27200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27200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2327915</v>
      </c>
      <c r="E299" s="163" t="n">
        <f aca="false">'mod2 6b'!E299</f>
        <v>2327915</v>
      </c>
      <c r="F299" s="103" t="n">
        <f aca="false">LOOKUP($F$10,'mod2 6b'!$F$10:$Q$10,'mod2 6b'!F299:Q299)</f>
        <v>244818.51</v>
      </c>
      <c r="G299" s="103" t="n">
        <f aca="false">LOOKUP($G$10,'mod2 6b'!$F$10:$Q$10,'mod2 6b'!F299:Q299)</f>
        <v>199091.87</v>
      </c>
      <c r="H299" s="103" t="n">
        <f aca="false">'mod2 6b'!R299</f>
        <v>244818.51</v>
      </c>
      <c r="I299" s="103" t="n">
        <f aca="false">'mod2 6b'!S299</f>
        <v>199091.87</v>
      </c>
      <c r="J299" s="103" t="n">
        <f aca="false">'mod2 6b'!T299</f>
        <v>2083096.49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2327915</v>
      </c>
      <c r="E301" s="163" t="n">
        <f aca="false">'mod2 6b'!E301</f>
        <v>2327915</v>
      </c>
      <c r="F301" s="103" t="n">
        <f aca="false">LOOKUP($F$10,'mod2 6b'!$F$10:$Q$10,'mod2 6b'!F301:Q301)</f>
        <v>244818.51</v>
      </c>
      <c r="G301" s="103" t="n">
        <f aca="false">LOOKUP($G$10,'mod2 6b'!$F$10:$Q$10,'mod2 6b'!F301:Q301)</f>
        <v>199091.87</v>
      </c>
      <c r="H301" s="103" t="n">
        <f aca="false">'mod2 6b'!R301</f>
        <v>244818.51</v>
      </c>
      <c r="I301" s="103" t="n">
        <f aca="false">'mod2 6b'!S301</f>
        <v>199091.87</v>
      </c>
      <c r="J301" s="103" t="n">
        <f aca="false">'mod2 6b'!T301</f>
        <v>2083096.49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1737500</v>
      </c>
      <c r="E308" s="163" t="n">
        <f aca="false">'mod2 6b'!E308</f>
        <v>1737500</v>
      </c>
      <c r="F308" s="103" t="n">
        <f aca="false">LOOKUP($F$10,'mod2 6b'!$F$10:$Q$10,'mod2 6b'!F308:Q308)</f>
        <v>1477456.65</v>
      </c>
      <c r="G308" s="103" t="n">
        <f aca="false">LOOKUP($G$10,'mod2 6b'!$F$10:$Q$10,'mod2 6b'!F308:Q308)</f>
        <v>467417.45</v>
      </c>
      <c r="H308" s="103" t="n">
        <f aca="false">'mod2 6b'!R308</f>
        <v>1477456.65</v>
      </c>
      <c r="I308" s="103" t="n">
        <f aca="false">'mod2 6b'!S308</f>
        <v>467417.45</v>
      </c>
      <c r="J308" s="103" t="n">
        <f aca="false">'mod2 6b'!T308</f>
        <v>260043.35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1737500</v>
      </c>
      <c r="E311" s="163" t="n">
        <f aca="false">'mod2 6b'!E311</f>
        <v>1737500</v>
      </c>
      <c r="F311" s="103" t="n">
        <f aca="false">LOOKUP($F$10,'mod2 6b'!$F$10:$Q$10,'mod2 6b'!F311:Q311)</f>
        <v>1477456.65</v>
      </c>
      <c r="G311" s="103" t="n">
        <f aca="false">LOOKUP($G$10,'mod2 6b'!$F$10:$Q$10,'mod2 6b'!F311:Q311)</f>
        <v>467417.45</v>
      </c>
      <c r="H311" s="103" t="n">
        <f aca="false">'mod2 6b'!R311</f>
        <v>1477456.65</v>
      </c>
      <c r="I311" s="103" t="n">
        <f aca="false">'mod2 6b'!S311</f>
        <v>467417.45</v>
      </c>
      <c r="J311" s="103" t="n">
        <f aca="false">'mod2 6b'!T311</f>
        <v>260043.35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0</v>
      </c>
      <c r="E314" s="163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212136000</v>
      </c>
      <c r="E320" s="166" t="n">
        <f aca="false">'mod2 6b'!E320</f>
        <v>214239226</v>
      </c>
      <c r="F320" s="100" t="n">
        <f aca="false">LOOKUP($F$10,'mod2 6b'!$F$10:$Q$10,'mod2 6b'!F320:Q320)</f>
        <v>45893230.12</v>
      </c>
      <c r="G320" s="100" t="n">
        <f aca="false">LOOKUP($G$10,'mod2 6b'!$F$10:$Q$10,'mod2 6b'!F320:Q320)</f>
        <v>20380594.12</v>
      </c>
      <c r="H320" s="100" t="n">
        <f aca="false">'mod2 6b'!R320</f>
        <v>45893230.12</v>
      </c>
      <c r="I320" s="100" t="n">
        <f aca="false">'mod2 6b'!S320</f>
        <v>20380594.12</v>
      </c>
      <c r="J320" s="100" t="n">
        <f aca="false">'mod2 6b'!T320</f>
        <v>168345995.88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780</v>
      </c>
      <c r="D325" s="112"/>
      <c r="E325" s="116" t="s">
        <v>971</v>
      </c>
      <c r="F325" s="116"/>
      <c r="G325" s="115"/>
      <c r="H325" s="116" t="s">
        <v>784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1-03-28T18:25:55Z</cp:lastPrinted>
  <dcterms:modified xsi:type="dcterms:W3CDTF">2011-03-29T11:21:17Z</dcterms:modified>
  <cp:revision>0</cp:revision>
  <dc:subject>Compilação dos Dem. LRF em EXCEL</dc:subject>
  <dc:title>TCESP - 24/02/01 - Maio/2002</dc:title>
</cp:coreProperties>
</file>