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REFEITURA MUNICIPAL DE BIRIGUI</t>
  </si>
  <si>
    <t xml:space="preserve">Estado de São Paulo</t>
  </si>
  <si>
    <t xml:space="preserve">CNPJ 46.151.718/0001-80</t>
  </si>
  <si>
    <t xml:space="preserve">ANEXO DE METAS FISCAIS</t>
  </si>
  <si>
    <t xml:space="preserve">DEMONSTRATIVO I – METAS ANUAIS</t>
  </si>
  <si>
    <t xml:space="preserve">(LRF, art. 4º, § 1º)</t>
  </si>
  <si>
    <t xml:space="preserve">MUNICÍPIO: BIRIGÜI</t>
  </si>
  <si>
    <t xml:space="preserve">EXERCÍCIO: 2010</t>
  </si>
  <si>
    <t xml:space="preserve">ESPECIFICAÇÃO</t>
  </si>
  <si>
    <t xml:space="preserve">Valor Corrente </t>
  </si>
  <si>
    <t xml:space="preserve">Valor Constante</t>
  </si>
  <si>
    <t xml:space="preserve">Receita Total</t>
  </si>
  <si>
    <t xml:space="preserve">Receitas Não Financeiras (I)</t>
  </si>
  <si>
    <t xml:space="preserve">Despesa Total</t>
  </si>
  <si>
    <t xml:space="preserve">Despesas Não Financeiras (ll)</t>
  </si>
  <si>
    <t xml:space="preserve">Resultado Primário (I – II)</t>
  </si>
  <si>
    <t xml:space="preserve">Resultado Nominal</t>
  </si>
  <si>
    <t xml:space="preserve">Dívida Pública Consolidada</t>
  </si>
  <si>
    <t xml:space="preserve">Dívida Consolidada Líquida</t>
  </si>
  <si>
    <t xml:space="preserve">Fonte: PMB - Secretaria de Finanças</t>
  </si>
  <si>
    <t xml:space="preserve">WILSON CARLOS RODRIGUES BORINI</t>
  </si>
  <si>
    <r>
      <rPr>
        <sz val="12"/>
        <rFont val="Tahoma"/>
        <family val="0"/>
      </rPr>
      <t xml:space="preserve">     </t>
    </r>
    <r>
      <rPr>
        <b val="true"/>
        <sz val="12"/>
        <rFont val="Times New Roman"/>
        <family val="1"/>
      </rPr>
      <t xml:space="preserve">Prefeito Municip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6" colorId="64" zoomScale="73" zoomScaleNormal="70" zoomScalePageLayoutView="73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28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5" min="5" style="0" width="19.85"/>
    <col collapsed="false" customWidth="true" hidden="false" outlineLevel="0" max="6" min="6" style="0" width="19.99"/>
    <col collapsed="false" customWidth="true" hidden="false" outlineLevel="0" max="7" min="7" style="0" width="17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20.25" hidden="false" customHeight="false" outlineLevel="0" collapsed="false">
      <c r="B3" s="3" t="s">
        <v>2</v>
      </c>
      <c r="C3" s="3"/>
      <c r="D3" s="3"/>
      <c r="E3" s="3"/>
      <c r="F3" s="3"/>
      <c r="G3" s="3"/>
    </row>
    <row r="8" customFormat="false" ht="12.75" hidden="false" customHeight="false" outlineLevel="0" collapsed="false">
      <c r="A8" s="4"/>
    </row>
    <row r="10" customFormat="fals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</row>
    <row r="12" customFormat="false" ht="15.7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6" t="s">
        <v>6</v>
      </c>
      <c r="F14" s="6" t="s">
        <v>7</v>
      </c>
      <c r="G14" s="7"/>
      <c r="M14" s="6"/>
    </row>
    <row r="15" customFormat="false" ht="15.75" hidden="false" customHeight="false" outlineLevel="0" collapsed="false">
      <c r="A15" s="6"/>
    </row>
    <row r="16" customFormat="false" ht="12.75" hidden="false" customHeight="true" outlineLevel="0" collapsed="false">
      <c r="A16" s="8" t="s">
        <v>8</v>
      </c>
      <c r="B16" s="9" t="n">
        <v>2010</v>
      </c>
      <c r="C16" s="9"/>
      <c r="D16" s="9" t="n">
        <v>2011</v>
      </c>
      <c r="E16" s="9"/>
      <c r="F16" s="9" t="n">
        <v>2012</v>
      </c>
      <c r="G16" s="9"/>
    </row>
    <row r="17" customFormat="false" ht="12.75" hidden="false" customHeight="false" outlineLevel="0" collapsed="false">
      <c r="A17" s="8"/>
      <c r="B17" s="10" t="s">
        <v>9</v>
      </c>
      <c r="C17" s="10" t="s">
        <v>10</v>
      </c>
      <c r="D17" s="10" t="s">
        <v>9</v>
      </c>
      <c r="E17" s="10" t="s">
        <v>10</v>
      </c>
      <c r="F17" s="10" t="s">
        <v>9</v>
      </c>
      <c r="G17" s="10" t="s">
        <v>10</v>
      </c>
    </row>
    <row r="18" customFormat="false" ht="20.1" hidden="false" customHeight="true" outlineLevel="0" collapsed="false">
      <c r="A18" s="11" t="s">
        <v>11</v>
      </c>
      <c r="B18" s="12" t="n">
        <v>180968000</v>
      </c>
      <c r="C18" s="12" t="n">
        <f aca="false">SUM(B18/1.08)</f>
        <v>167562962.962963</v>
      </c>
      <c r="D18" s="12" t="n">
        <v>196326000</v>
      </c>
      <c r="E18" s="12" t="n">
        <f aca="false">SUM(D18/1.07)</f>
        <v>183482242.990654</v>
      </c>
      <c r="F18" s="12" t="n">
        <v>211167000</v>
      </c>
      <c r="G18" s="12" t="n">
        <f aca="false">SUM(F18/1.06)</f>
        <v>199214150.943396</v>
      </c>
    </row>
    <row r="19" customFormat="false" ht="20.1" hidden="false" customHeight="true" outlineLevel="0" collapsed="false">
      <c r="A19" s="11" t="s">
        <v>12</v>
      </c>
      <c r="B19" s="12" t="n">
        <v>174859565</v>
      </c>
      <c r="C19" s="12" t="n">
        <f aca="false">SUM(B19/1.08)</f>
        <v>161907004.62963</v>
      </c>
      <c r="D19" s="12" t="n">
        <v>190086336</v>
      </c>
      <c r="E19" s="12" t="n">
        <f aca="false">SUM(D19/1.07)</f>
        <v>177650781.308411</v>
      </c>
      <c r="F19" s="12" t="n">
        <v>204579135</v>
      </c>
      <c r="G19" s="12" t="n">
        <f aca="false">SUM(F19/1.06)</f>
        <v>192999183.962264</v>
      </c>
    </row>
    <row r="20" customFormat="false" ht="20.1" hidden="false" customHeight="true" outlineLevel="0" collapsed="false">
      <c r="A20" s="11" t="s">
        <v>13</v>
      </c>
      <c r="B20" s="12" t="n">
        <v>180968000</v>
      </c>
      <c r="C20" s="12" t="n">
        <f aca="false">SUM(B20/1.08)</f>
        <v>167562962.962963</v>
      </c>
      <c r="D20" s="12" t="n">
        <v>196326000</v>
      </c>
      <c r="E20" s="12" t="n">
        <f aca="false">SUM(D20/1.07)</f>
        <v>183482242.990654</v>
      </c>
      <c r="F20" s="12" t="n">
        <v>211167000</v>
      </c>
      <c r="G20" s="12" t="n">
        <f aca="false">SUM(F20/1.06)</f>
        <v>199214150.943396</v>
      </c>
    </row>
    <row r="21" customFormat="false" ht="20.1" hidden="false" customHeight="true" outlineLevel="0" collapsed="false">
      <c r="A21" s="11" t="s">
        <v>14</v>
      </c>
      <c r="B21" s="12" t="n">
        <v>174760000</v>
      </c>
      <c r="C21" s="12" t="n">
        <f aca="false">SUM(B21/1.08)</f>
        <v>161814814.814815</v>
      </c>
      <c r="D21" s="12" t="n">
        <v>191747000</v>
      </c>
      <c r="E21" s="12" t="n">
        <f aca="false">SUM(D21/1.07)</f>
        <v>179202803.738318</v>
      </c>
      <c r="F21" s="12" t="n">
        <v>206799000</v>
      </c>
      <c r="G21" s="12" t="n">
        <f aca="false">SUM(F21/1.06)</f>
        <v>195093396.226415</v>
      </c>
    </row>
    <row r="22" customFormat="false" ht="20.1" hidden="false" customHeight="true" outlineLevel="0" collapsed="false">
      <c r="A22" s="11" t="s">
        <v>15</v>
      </c>
      <c r="B22" s="12" t="n">
        <f aca="false">SUM(B19-B21)</f>
        <v>99565</v>
      </c>
      <c r="C22" s="12" t="n">
        <f aca="false">SUM(B22/1.08)</f>
        <v>92189.8148148148</v>
      </c>
      <c r="D22" s="12" t="n">
        <f aca="false">SUM(D19-D21)</f>
        <v>-1660664</v>
      </c>
      <c r="E22" s="12" t="n">
        <f aca="false">SUM(D22/1.07)</f>
        <v>-1552022.42990654</v>
      </c>
      <c r="F22" s="12" t="n">
        <f aca="false">SUM(F19-F21)</f>
        <v>-2219865</v>
      </c>
      <c r="G22" s="12" t="n">
        <f aca="false">SUM(F22/1.06)</f>
        <v>-2094212.26415094</v>
      </c>
    </row>
    <row r="23" customFormat="false" ht="20.1" hidden="false" customHeight="true" outlineLevel="0" collapsed="false">
      <c r="A23" s="11" t="s">
        <v>16</v>
      </c>
      <c r="B23" s="12" t="n">
        <v>0</v>
      </c>
      <c r="C23" s="12" t="n">
        <f aca="false">SUM(B23/1.08)</f>
        <v>0</v>
      </c>
      <c r="D23" s="12" t="n">
        <v>0</v>
      </c>
      <c r="E23" s="12" t="n">
        <f aca="false">SUM(D23/1.07)</f>
        <v>0</v>
      </c>
      <c r="F23" s="13" t="n">
        <v>0</v>
      </c>
      <c r="G23" s="12" t="n">
        <f aca="false">SUM(F23/1.06)</f>
        <v>0</v>
      </c>
    </row>
    <row r="24" customFormat="false" ht="20.1" hidden="false" customHeight="true" outlineLevel="0" collapsed="false">
      <c r="A24" s="11" t="s">
        <v>17</v>
      </c>
      <c r="B24" s="12" t="n">
        <v>12000000</v>
      </c>
      <c r="C24" s="12" t="n">
        <f aca="false">SUM(B24/1.08)</f>
        <v>11111111.1111111</v>
      </c>
      <c r="D24" s="12" t="n">
        <v>8500000</v>
      </c>
      <c r="E24" s="12" t="n">
        <f aca="false">SUM(D24/1.07)</f>
        <v>7943925.23364486</v>
      </c>
      <c r="F24" s="12" t="n">
        <v>5500000</v>
      </c>
      <c r="G24" s="12" t="n">
        <f aca="false">SUM(F24/1.06)</f>
        <v>5188679.24528302</v>
      </c>
    </row>
    <row r="25" customFormat="false" ht="20.1" hidden="false" customHeight="true" outlineLevel="0" collapsed="false">
      <c r="A25" s="11" t="s">
        <v>18</v>
      </c>
      <c r="B25" s="12" t="n">
        <v>0</v>
      </c>
      <c r="C25" s="12" t="n">
        <f aca="false">SUM(B25/1.8)</f>
        <v>0</v>
      </c>
      <c r="D25" s="12" t="n">
        <v>0</v>
      </c>
      <c r="E25" s="12" t="n">
        <f aca="false">SUM(D25/1.07)</f>
        <v>0</v>
      </c>
      <c r="F25" s="12" t="n">
        <v>0</v>
      </c>
      <c r="G25" s="12" t="n">
        <f aca="false">SUM(F25/1.06)</f>
        <v>0</v>
      </c>
    </row>
    <row r="26" customFormat="false" ht="12.75" hidden="false" customHeight="true" outlineLevel="0" collapsed="false">
      <c r="A26" s="14" t="s">
        <v>19</v>
      </c>
      <c r="B26" s="14"/>
      <c r="C26" s="14"/>
      <c r="D26" s="14"/>
      <c r="E26" s="14"/>
      <c r="F26" s="14"/>
      <c r="G26" s="14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15.75" hidden="false" customHeight="false" outlineLevel="0" collapsed="false">
      <c r="A28" s="16"/>
    </row>
    <row r="29" customFormat="false" ht="15.75" hidden="false" customHeight="false" outlineLevel="0" collapsed="false">
      <c r="A29" s="16"/>
      <c r="C29" s="17"/>
      <c r="E29" s="18" t="s">
        <v>20</v>
      </c>
      <c r="F29" s="18"/>
      <c r="G29" s="18"/>
    </row>
    <row r="30" customFormat="false" ht="15.75" hidden="false" customHeight="false" outlineLevel="0" collapsed="false">
      <c r="C30" s="17"/>
      <c r="E30" s="19" t="s">
        <v>21</v>
      </c>
      <c r="F30" s="19"/>
      <c r="G30" s="19"/>
    </row>
    <row r="32" customFormat="false" ht="12.75" hidden="false" customHeight="false" outlineLevel="0" collapsed="false">
      <c r="C32" s="17"/>
    </row>
  </sheetData>
  <mergeCells count="13">
    <mergeCell ref="B1:G1"/>
    <mergeCell ref="B2:G2"/>
    <mergeCell ref="B3:G3"/>
    <mergeCell ref="A10:G10"/>
    <mergeCell ref="A11:G11"/>
    <mergeCell ref="A12:G12"/>
    <mergeCell ref="A16:A17"/>
    <mergeCell ref="B16:C16"/>
    <mergeCell ref="D16:E16"/>
    <mergeCell ref="F16:G16"/>
    <mergeCell ref="A26:G26"/>
    <mergeCell ref="E29:G29"/>
    <mergeCell ref="E30:G30"/>
  </mergeCells>
  <printOptions headings="false" gridLines="false" gridLinesSet="true" horizontalCentered="true" verticalCentered="false"/>
  <pageMargins left="0.2" right="0.220138888888889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00:13Z</dcterms:created>
  <dc:creator>DEPTO DE CONTABILIDADE</dc:creator>
  <dc:description/>
  <cp:keywords/>
  <dc:language>en-US</dc:language>
  <cp:lastModifiedBy>Contabil</cp:lastModifiedBy>
  <cp:lastPrinted>2009-08-30T20:05:11Z</cp:lastPrinted>
  <dcterms:modified xsi:type="dcterms:W3CDTF">2009-08-31T16:15:03Z</dcterms:modified>
  <cp:revision>1</cp:revision>
  <dc:subject/>
  <dc:title/>
</cp:coreProperties>
</file>