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F$49</definedName>
    <definedName function="false" hidden="false" localSheetId="0" name="CESP_ART_25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PREFEITURA MUNICIPAL DE BIRIGUI</t>
  </si>
  <si>
    <t xml:space="preserve">RECEITAS E DESPESAS DO ENSINO  -  PUBLICAÇÃO  (ARTIGO 256 DA CONSTITUIÇÃO ESTADUAL)</t>
  </si>
  <si>
    <r>
      <rPr>
        <b val="true"/>
        <sz val="8"/>
        <rFont val="Arial"/>
        <family val="2"/>
      </rPr>
      <t xml:space="preserve">Artigo 256</t>
    </r>
    <r>
      <rPr>
        <sz val="8"/>
        <rFont val="Arial"/>
        <family val="2"/>
      </rPr>
      <t xml:space="preserve"> - O Estado e os Municípios publicarão, até trinta dias após o encerramento de cada trimestre, informações completas sobre receitas arrecadadas e transferências de recursos destinados à educação, nesse período e discriminadas por nível de ensino.</t>
    </r>
    <r>
      <rPr>
        <b val="true"/>
        <i val="true"/>
        <sz val="8"/>
        <rFont val="Arial"/>
        <family val="2"/>
      </rPr>
      <t xml:space="preserve"> Constituição do Estado de São Paulo.</t>
    </r>
  </si>
  <si>
    <t xml:space="preserve">MUNICÍPIO DE BIRIGUI - ESTADO DE SÃO PAULO</t>
  </si>
  <si>
    <t xml:space="preserve">PERÍODO:</t>
  </si>
  <si>
    <t xml:space="preserve">3ª TRIMESTRE/2010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EDUCAÇÃO BÁSICA 2010</t>
  </si>
  <si>
    <t xml:space="preserve">Imposto s/ Transmissão de Bens Imóveis </t>
  </si>
  <si>
    <t xml:space="preserve">Imposto s/ Serviços de Qualquer Natureza</t>
  </si>
  <si>
    <t xml:space="preserve">Imposto de Renda Retido na Fonte</t>
  </si>
  <si>
    <t xml:space="preserve">(=)Total da Despesa do Ensino</t>
  </si>
  <si>
    <t xml:space="preserve">Dívida Ativa de Impostos</t>
  </si>
  <si>
    <t xml:space="preserve">Multa/Juros provenientes de impostos</t>
  </si>
  <si>
    <t xml:space="preserve">Multa/Juros provenientes Divida Ativa de impostos</t>
  </si>
  <si>
    <t xml:space="preserve">Fundo de Participação dos Municípios </t>
  </si>
  <si>
    <t xml:space="preserve">Imposto Territorial Rural</t>
  </si>
  <si>
    <t xml:space="preserve">(+)Deduçao FUNDEB</t>
  </si>
  <si>
    <t xml:space="preserve">Desoneração de Exportações (LC-87/96)</t>
  </si>
  <si>
    <t xml:space="preserve">Imposto s/ Circ. de Mercadorias e Serviços</t>
  </si>
  <si>
    <t xml:space="preserve">Imposto s/ Propriedade de Veículo Automotor</t>
  </si>
  <si>
    <t xml:space="preserve">Imposto s/ Produto Industrial s/ Exportação</t>
  </si>
  <si>
    <t xml:space="preserve">TOTAL DAS RECEITAS DE IMPOSTOS E TRANSFERÊNCIAS</t>
  </si>
  <si>
    <t xml:space="preserve">TOTAL APLICADO </t>
  </si>
  <si>
    <t xml:space="preserve">Rendimentos de Aplicação Financeira - Conta LDB e Adicionais</t>
  </si>
  <si>
    <t xml:space="preserve">(-)Rendimentos e Outros Recursos Adicionais</t>
  </si>
  <si>
    <t xml:space="preserve">TOTAL GERAL DAS RECEIAS DO ENSINO</t>
  </si>
  <si>
    <t xml:space="preserve">APLICAÇÃO NO ENSINO ATÉ O TRIMESTRE</t>
  </si>
  <si>
    <t xml:space="preserve">APLICAÇÃO NO ENSINO (ART. 212CF)</t>
  </si>
  <si>
    <t xml:space="preserve">QSE e Rendimentos sobre Aplicação Financeiras</t>
  </si>
  <si>
    <t xml:space="preserve">QSE - Ensino Fundamental/Infantil</t>
  </si>
  <si>
    <t xml:space="preserve">PERCENTUAL APLICADO</t>
  </si>
  <si>
    <t xml:space="preserve">Recursos recebidos do FUNDEB</t>
  </si>
  <si>
    <t xml:space="preserve">FUNDEB - Magistério  - Minimo 60%</t>
  </si>
  <si>
    <t xml:space="preserve">Rendimentos de Aplicação Financeira do FUNDEB</t>
  </si>
  <si>
    <t xml:space="preserve">FUNDEB - Demais Despesas</t>
  </si>
  <si>
    <t xml:space="preserve">TOTAL FUNDEB</t>
  </si>
  <si>
    <t xml:space="preserve">APLICAÇÃO FUNDEB</t>
  </si>
  <si>
    <t xml:space="preserve">APLICADO NO MAGISTÉRIO</t>
  </si>
  <si>
    <t xml:space="preserve">APLICADO - DEMAIS DESPESAS</t>
  </si>
  <si>
    <t xml:space="preserve">TOTAL DA RECEITA ARRECADADA</t>
  </si>
  <si>
    <t xml:space="preserve">TOTAL APLICADO</t>
  </si>
  <si>
    <t xml:space="preserve">WILSON CARLOS RODRIGUES BORINI</t>
  </si>
  <si>
    <t xml:space="preserve">MARCELO PARIZATI</t>
  </si>
  <si>
    <t xml:space="preserve">                                                                               SÔNIA REGINA GUARALDO</t>
  </si>
  <si>
    <t xml:space="preserve">Prefeito Municipal</t>
  </si>
  <si>
    <t xml:space="preserve">Secretário de Finanças</t>
  </si>
  <si>
    <t xml:space="preserve">                                                                               Secretária de Educação</t>
  </si>
  <si>
    <t xml:space="preserve">JOSÉ ARTUR BROGIN AGUIAR</t>
  </si>
  <si>
    <t xml:space="preserve">JOSIANE MAFFEI SCUDELLER</t>
  </si>
  <si>
    <t xml:space="preserve">                                                                               MAX ANGELSON MENEZ OLIVEIRA</t>
  </si>
  <si>
    <t xml:space="preserve">Diretor da Contabilidade - CRCSP 182.262</t>
  </si>
  <si>
    <t xml:space="preserve">Presidente Interina do Conselho de FUNDEB</t>
  </si>
  <si>
    <t xml:space="preserve">                                                                               Contador - CRCSP - 119.2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[$-409]#,##0.00_);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16" colorId="64" zoomScale="69" zoomScaleNormal="60" zoomScalePageLayoutView="69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1.7"/>
    <col collapsed="false" customWidth="true" hidden="false" outlineLevel="0" max="3" min="3" style="0" width="4.85"/>
    <col collapsed="false" customWidth="true" hidden="false" outlineLevel="0" max="4" min="4" style="0" width="11.99"/>
    <col collapsed="false" customWidth="true" hidden="false" outlineLevel="0" max="5" min="5" style="0" width="56.85"/>
    <col collapsed="false" customWidth="true" hidden="false" outlineLevel="0" max="6" min="6" style="0" width="24.85"/>
    <col collapsed="false" customWidth="true" hidden="false" outlineLevel="0" max="7" min="7" style="0" width="10.71"/>
    <col collapsed="false" customWidth="true" hidden="false" outlineLevel="0" max="8" min="8" style="0" width="27.28"/>
  </cols>
  <sheetData>
    <row r="1" customFormat="false" ht="4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5" t="s">
        <v>3</v>
      </c>
      <c r="B5" s="6"/>
      <c r="C5" s="7"/>
      <c r="D5" s="7"/>
      <c r="E5" s="5" t="s">
        <v>4</v>
      </c>
      <c r="F5" s="8" t="s">
        <v>5</v>
      </c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</row>
    <row r="7" s="15" customFormat="true" ht="17.1" hidden="false" customHeight="true" outlineLevel="0" collapsed="false">
      <c r="A7" s="10" t="s">
        <v>6</v>
      </c>
      <c r="B7" s="11" t="s">
        <v>7</v>
      </c>
      <c r="C7" s="12"/>
      <c r="D7" s="13" t="s">
        <v>8</v>
      </c>
      <c r="E7" s="13"/>
      <c r="F7" s="14" t="s">
        <v>7</v>
      </c>
    </row>
    <row r="8" s="15" customFormat="true" ht="17.1" hidden="false" customHeight="true" outlineLevel="0" collapsed="false">
      <c r="A8" s="16"/>
      <c r="B8" s="17"/>
      <c r="C8" s="12"/>
      <c r="D8" s="18"/>
      <c r="E8" s="12"/>
      <c r="F8" s="17"/>
    </row>
    <row r="9" s="15" customFormat="true" ht="17.1" hidden="false" customHeight="true" outlineLevel="0" collapsed="false">
      <c r="A9" s="16" t="s">
        <v>9</v>
      </c>
      <c r="B9" s="19" t="n">
        <v>10201609.9</v>
      </c>
      <c r="C9" s="12" t="s">
        <v>10</v>
      </c>
      <c r="D9" s="20" t="s">
        <v>11</v>
      </c>
      <c r="E9" s="20"/>
      <c r="F9" s="21" t="n">
        <v>7697363.48</v>
      </c>
    </row>
    <row r="10" s="15" customFormat="true" ht="17.1" hidden="false" customHeight="true" outlineLevel="0" collapsed="false">
      <c r="A10" s="16" t="s">
        <v>12</v>
      </c>
      <c r="B10" s="19" t="n">
        <v>1458440.19</v>
      </c>
      <c r="C10" s="12"/>
      <c r="D10" s="20"/>
      <c r="E10" s="20"/>
      <c r="F10" s="21"/>
    </row>
    <row r="11" s="15" customFormat="true" ht="17.1" hidden="false" customHeight="true" outlineLevel="0" collapsed="false">
      <c r="A11" s="16" t="s">
        <v>13</v>
      </c>
      <c r="B11" s="19" t="n">
        <v>5465014.14</v>
      </c>
      <c r="C11" s="12"/>
      <c r="D11" s="20"/>
      <c r="E11" s="20"/>
      <c r="F11" s="21"/>
    </row>
    <row r="12" s="15" customFormat="true" ht="17.1" hidden="false" customHeight="true" outlineLevel="0" collapsed="false">
      <c r="A12" s="16" t="s">
        <v>14</v>
      </c>
      <c r="B12" s="19" t="n">
        <v>754901.03</v>
      </c>
      <c r="C12" s="12"/>
      <c r="D12" s="22"/>
      <c r="E12" s="23" t="s">
        <v>15</v>
      </c>
      <c r="F12" s="24" t="n">
        <f aca="false">SUM(F7:F11)</f>
        <v>7697363.48</v>
      </c>
    </row>
    <row r="13" s="15" customFormat="true" ht="17.1" hidden="false" customHeight="true" outlineLevel="0" collapsed="false">
      <c r="A13" s="16" t="s">
        <v>16</v>
      </c>
      <c r="B13" s="19" t="n">
        <v>2852504.14</v>
      </c>
      <c r="C13" s="12"/>
      <c r="D13" s="25"/>
      <c r="E13" s="26"/>
      <c r="F13" s="27"/>
    </row>
    <row r="14" s="15" customFormat="true" ht="17.1" hidden="false" customHeight="true" outlineLevel="0" collapsed="false">
      <c r="A14" s="16" t="s">
        <v>17</v>
      </c>
      <c r="B14" s="19" t="n">
        <v>59837.99</v>
      </c>
      <c r="C14" s="12"/>
      <c r="D14" s="16"/>
      <c r="E14" s="12"/>
      <c r="F14" s="28"/>
      <c r="H14" s="24" t="n">
        <v>4521084.94</v>
      </c>
    </row>
    <row r="15" s="15" customFormat="true" ht="17.1" hidden="false" customHeight="true" outlineLevel="0" collapsed="false">
      <c r="A15" s="16" t="s">
        <v>18</v>
      </c>
      <c r="B15" s="19" t="n">
        <v>1387221.79</v>
      </c>
      <c r="C15" s="12"/>
      <c r="D15" s="16"/>
      <c r="E15" s="12"/>
      <c r="F15" s="28"/>
      <c r="H15" s="15" t="n">
        <v>-53764.25</v>
      </c>
    </row>
    <row r="16" s="15" customFormat="true" ht="17.1" hidden="false" customHeight="true" outlineLevel="0" collapsed="false">
      <c r="A16" s="16" t="s">
        <v>19</v>
      </c>
      <c r="B16" s="19" t="n">
        <v>16582824.08</v>
      </c>
      <c r="C16" s="12"/>
      <c r="D16" s="16"/>
      <c r="E16" s="29"/>
      <c r="F16" s="30"/>
      <c r="H16" s="31" t="n">
        <f aca="false">SUM(H14:H15)</f>
        <v>4467320.69</v>
      </c>
    </row>
    <row r="17" s="15" customFormat="true" ht="17.1" hidden="false" customHeight="true" outlineLevel="0" collapsed="false">
      <c r="A17" s="16" t="s">
        <v>20</v>
      </c>
      <c r="B17" s="19" t="n">
        <v>33908.09</v>
      </c>
      <c r="C17" s="12"/>
      <c r="D17" s="16"/>
      <c r="E17" s="32" t="s">
        <v>21</v>
      </c>
      <c r="F17" s="19" t="n">
        <v>10632881.65</v>
      </c>
    </row>
    <row r="18" s="15" customFormat="true" ht="17.1" hidden="false" customHeight="true" outlineLevel="0" collapsed="false">
      <c r="A18" s="16" t="s">
        <v>22</v>
      </c>
      <c r="B18" s="19" t="n">
        <v>186340.05</v>
      </c>
      <c r="C18" s="12"/>
      <c r="D18" s="16"/>
      <c r="E18" s="12"/>
      <c r="F18" s="28"/>
    </row>
    <row r="19" s="15" customFormat="true" ht="17.1" hidden="false" customHeight="true" outlineLevel="0" collapsed="false">
      <c r="A19" s="16" t="s">
        <v>23</v>
      </c>
      <c r="B19" s="19" t="n">
        <v>27375939.19</v>
      </c>
      <c r="C19" s="12"/>
      <c r="D19" s="16"/>
      <c r="E19" s="12"/>
      <c r="F19" s="28"/>
    </row>
    <row r="20" s="15" customFormat="true" ht="17.1" hidden="false" customHeight="true" outlineLevel="0" collapsed="false">
      <c r="A20" s="16" t="s">
        <v>24</v>
      </c>
      <c r="B20" s="19" t="n">
        <v>8771376.12</v>
      </c>
      <c r="C20" s="12"/>
      <c r="D20" s="25"/>
      <c r="E20" s="26"/>
      <c r="F20" s="33"/>
    </row>
    <row r="21" s="15" customFormat="true" ht="17.1" hidden="false" customHeight="true" outlineLevel="0" collapsed="false">
      <c r="A21" s="16" t="s">
        <v>25</v>
      </c>
      <c r="B21" s="19" t="n">
        <v>214022.72</v>
      </c>
      <c r="C21" s="12"/>
      <c r="D21" s="16"/>
      <c r="E21" s="12"/>
      <c r="F21" s="30"/>
    </row>
    <row r="22" s="15" customFormat="true" ht="17.1" hidden="false" customHeight="true" outlineLevel="0" collapsed="false">
      <c r="A22" s="25" t="s">
        <v>26</v>
      </c>
      <c r="B22" s="24" t="n">
        <f aca="false">SUM(B9:B21)</f>
        <v>75343939.43</v>
      </c>
      <c r="C22" s="12"/>
      <c r="D22" s="34"/>
      <c r="E22" s="23" t="s">
        <v>27</v>
      </c>
      <c r="F22" s="24" t="n">
        <f aca="false">SUM(F12,F17)</f>
        <v>18330245.13</v>
      </c>
      <c r="G22" s="31"/>
    </row>
    <row r="23" s="15" customFormat="true" ht="17.1" hidden="false" customHeight="true" outlineLevel="0" collapsed="false">
      <c r="A23" s="16"/>
      <c r="B23" s="28"/>
      <c r="C23" s="12"/>
      <c r="D23" s="18"/>
      <c r="E23" s="12"/>
      <c r="F23" s="35"/>
    </row>
    <row r="24" s="15" customFormat="true" ht="17.1" hidden="false" customHeight="true" outlineLevel="0" collapsed="false">
      <c r="A24" s="36" t="s">
        <v>28</v>
      </c>
      <c r="B24" s="19" t="n">
        <v>3368.31</v>
      </c>
      <c r="C24" s="12"/>
      <c r="D24" s="37"/>
      <c r="E24" s="38" t="s">
        <v>29</v>
      </c>
      <c r="F24" s="39" t="n">
        <f aca="false">B24</f>
        <v>3368.31</v>
      </c>
    </row>
    <row r="25" s="15" customFormat="true" ht="17.1" hidden="false" customHeight="true" outlineLevel="0" collapsed="false">
      <c r="A25" s="16"/>
      <c r="B25" s="28"/>
      <c r="C25" s="12"/>
      <c r="D25" s="18"/>
      <c r="E25" s="12"/>
      <c r="F25" s="35"/>
    </row>
    <row r="26" s="15" customFormat="true" ht="17.1" hidden="false" customHeight="true" outlineLevel="0" collapsed="false">
      <c r="A26" s="40" t="s">
        <v>30</v>
      </c>
      <c r="B26" s="24" t="n">
        <f aca="false">SUM(B22,B24)</f>
        <v>75347307.74</v>
      </c>
      <c r="C26" s="12"/>
      <c r="D26" s="41"/>
      <c r="E26" s="42" t="s">
        <v>31</v>
      </c>
      <c r="F26" s="24" t="n">
        <f aca="false">SUM(F22-F24)</f>
        <v>18326876.82</v>
      </c>
      <c r="G26" s="43"/>
    </row>
    <row r="27" s="15" customFormat="true" ht="17.1" hidden="false" customHeight="true" outlineLevel="0" collapsed="false">
      <c r="A27" s="25"/>
      <c r="B27" s="33"/>
      <c r="C27" s="12"/>
      <c r="D27" s="44"/>
      <c r="E27" s="45" t="s">
        <v>32</v>
      </c>
      <c r="F27" s="46" t="n">
        <f aca="false">F26/B22</f>
        <v>0.243242880033198</v>
      </c>
      <c r="G27" s="43"/>
    </row>
    <row r="28" s="15" customFormat="true" ht="17.1" hidden="false" customHeight="true" outlineLevel="0" collapsed="false">
      <c r="A28" s="16"/>
      <c r="B28" s="28"/>
      <c r="C28" s="12"/>
      <c r="D28" s="18"/>
      <c r="E28" s="12"/>
      <c r="F28" s="35"/>
    </row>
    <row r="29" s="15" customFormat="true" ht="17.1" hidden="false" customHeight="true" outlineLevel="0" collapsed="false">
      <c r="A29" s="36" t="s">
        <v>33</v>
      </c>
      <c r="B29" s="47" t="n">
        <v>2294860.87</v>
      </c>
      <c r="C29" s="12"/>
      <c r="D29" s="36" t="s">
        <v>34</v>
      </c>
      <c r="E29" s="36"/>
      <c r="F29" s="47" t="n">
        <v>2555858.09</v>
      </c>
      <c r="G29" s="43"/>
    </row>
    <row r="30" s="15" customFormat="true" ht="17.1" hidden="false" customHeight="true" outlineLevel="0" collapsed="false">
      <c r="A30" s="16"/>
      <c r="B30" s="35"/>
      <c r="C30" s="12"/>
      <c r="D30" s="25"/>
      <c r="E30" s="45" t="s">
        <v>35</v>
      </c>
      <c r="F30" s="46" t="n">
        <f aca="false">F29/B29</f>
        <v>1.11373117360269</v>
      </c>
    </row>
    <row r="31" s="15" customFormat="true" ht="17.1" hidden="false" customHeight="true" outlineLevel="0" collapsed="false">
      <c r="A31" s="16"/>
      <c r="B31" s="30"/>
      <c r="C31" s="12"/>
      <c r="D31" s="25"/>
      <c r="E31" s="25"/>
      <c r="F31" s="48"/>
    </row>
    <row r="32" s="15" customFormat="true" ht="17.1" hidden="false" customHeight="true" outlineLevel="0" collapsed="false">
      <c r="A32" s="49" t="s">
        <v>36</v>
      </c>
      <c r="B32" s="19" t="n">
        <v>18742845.79</v>
      </c>
      <c r="C32" s="12"/>
      <c r="D32" s="34" t="s">
        <v>37</v>
      </c>
      <c r="E32" s="50"/>
      <c r="F32" s="19" t="n">
        <v>11566372.64</v>
      </c>
      <c r="G32" s="51"/>
    </row>
    <row r="33" s="15" customFormat="true" ht="17.1" hidden="false" customHeight="true" outlineLevel="0" collapsed="false">
      <c r="A33" s="49" t="s">
        <v>38</v>
      </c>
      <c r="B33" s="19" t="n">
        <v>150321.13</v>
      </c>
      <c r="C33" s="12"/>
      <c r="D33" s="34" t="s">
        <v>39</v>
      </c>
      <c r="E33" s="50"/>
      <c r="F33" s="52" t="n">
        <v>8572963.81</v>
      </c>
      <c r="G33" s="51"/>
    </row>
    <row r="34" s="15" customFormat="true" ht="17.1" hidden="false" customHeight="true" outlineLevel="0" collapsed="false">
      <c r="A34" s="22" t="s">
        <v>40</v>
      </c>
      <c r="B34" s="24" t="n">
        <f aca="false">SUM(B32:B33)</f>
        <v>18893166.92</v>
      </c>
      <c r="C34" s="12"/>
      <c r="D34" s="53"/>
      <c r="E34" s="42" t="s">
        <v>41</v>
      </c>
      <c r="F34" s="24" t="n">
        <f aca="false">SUM(F32:F33)</f>
        <v>20139336.45</v>
      </c>
      <c r="G34" s="43"/>
    </row>
    <row r="35" s="15" customFormat="true" ht="17.1" hidden="false" customHeight="true" outlineLevel="0" collapsed="false">
      <c r="A35" s="54"/>
      <c r="B35" s="35"/>
      <c r="C35" s="12"/>
      <c r="D35" s="55"/>
      <c r="E35" s="32" t="s">
        <v>42</v>
      </c>
      <c r="F35" s="46" t="n">
        <f aca="false">F32/B34</f>
        <v>0.612198721843506</v>
      </c>
    </row>
    <row r="36" s="15" customFormat="true" ht="17.1" hidden="false" customHeight="true" outlineLevel="0" collapsed="false">
      <c r="A36" s="25"/>
      <c r="B36" s="33"/>
      <c r="C36" s="12"/>
      <c r="D36" s="25"/>
      <c r="E36" s="32" t="s">
        <v>43</v>
      </c>
      <c r="F36" s="46" t="n">
        <f aca="false">F33/B34</f>
        <v>0.453760020556681</v>
      </c>
    </row>
    <row r="37" s="15" customFormat="true" ht="17.1" hidden="false" customHeight="true" outlineLevel="0" collapsed="false">
      <c r="A37" s="25"/>
      <c r="B37" s="28"/>
      <c r="C37" s="12"/>
      <c r="D37" s="18"/>
      <c r="E37" s="26"/>
      <c r="F37" s="56"/>
    </row>
    <row r="38" s="15" customFormat="true" ht="17.1" hidden="false" customHeight="true" outlineLevel="0" collapsed="false">
      <c r="A38" s="40" t="s">
        <v>44</v>
      </c>
      <c r="B38" s="24" t="n">
        <f aca="false">SUM(B26,B29,B34)</f>
        <v>96535335.53</v>
      </c>
      <c r="C38" s="12"/>
      <c r="D38" s="57"/>
      <c r="E38" s="23" t="s">
        <v>45</v>
      </c>
      <c r="F38" s="58" t="n">
        <f aca="false">SUM(F22,F29,F34)</f>
        <v>41025439.67</v>
      </c>
    </row>
    <row r="39" s="15" customFormat="true" ht="17.1" hidden="false" customHeight="true" outlineLevel="0" collapsed="false">
      <c r="A39" s="59"/>
      <c r="B39" s="60"/>
      <c r="C39" s="61"/>
      <c r="D39" s="62"/>
      <c r="E39" s="63"/>
      <c r="F39" s="60"/>
    </row>
    <row r="43" s="64" customFormat="true" ht="12.75" hidden="false" customHeight="false" outlineLevel="0" collapsed="false">
      <c r="A43" s="64" t="s">
        <v>46</v>
      </c>
      <c r="B43" s="64" t="s">
        <v>47</v>
      </c>
      <c r="E43" s="64" t="s">
        <v>48</v>
      </c>
    </row>
    <row r="44" customFormat="false" ht="12.75" hidden="false" customHeight="false" outlineLevel="0" collapsed="false">
      <c r="A44" s="0" t="s">
        <v>49</v>
      </c>
      <c r="B44" s="0" t="s">
        <v>50</v>
      </c>
      <c r="E44" s="0" t="s">
        <v>51</v>
      </c>
    </row>
    <row r="48" s="64" customFormat="true" ht="12.75" hidden="false" customHeight="false" outlineLevel="0" collapsed="false">
      <c r="A48" s="65" t="s">
        <v>52</v>
      </c>
      <c r="B48" s="64" t="s">
        <v>53</v>
      </c>
      <c r="E48" s="64" t="s">
        <v>54</v>
      </c>
    </row>
    <row r="49" customFormat="false" ht="12.75" hidden="false" customHeight="false" outlineLevel="0" collapsed="false">
      <c r="A49" s="66" t="s">
        <v>55</v>
      </c>
      <c r="B49" s="0" t="s">
        <v>56</v>
      </c>
      <c r="E49" s="0" t="s">
        <v>57</v>
      </c>
    </row>
  </sheetData>
  <sheetProtection sheet="true" objects="true" scenarios="true"/>
  <mergeCells count="8">
    <mergeCell ref="A1:F1"/>
    <mergeCell ref="A3:F3"/>
    <mergeCell ref="A4:F4"/>
    <mergeCell ref="D7:E7"/>
    <mergeCell ref="D9:E11"/>
    <mergeCell ref="F9:F11"/>
    <mergeCell ref="D29:E29"/>
    <mergeCell ref="D31:E31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4:13:14Z</dcterms:created>
  <dc:creator>Contabil</dc:creator>
  <dc:description/>
  <dc:language>en-US</dc:language>
  <cp:lastModifiedBy>Contabil</cp:lastModifiedBy>
  <cp:lastPrinted>2010-10-21T13:19:58Z</cp:lastPrinted>
  <dcterms:modified xsi:type="dcterms:W3CDTF">2010-10-21T13:21:40Z</dcterms:modified>
  <cp:revision>0</cp:revision>
  <dc:subject/>
  <dc:title/>
</cp:coreProperties>
</file>