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2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6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9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8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2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4" name="_xlnm.Print_Area" vbProcedure="false">'mod1 6b'!$A$1:$R$65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8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2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55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Pedro Felício Estrada Bernabé</t>
  </si>
  <si>
    <t xml:space="preserve">Ademar Quirino da Silva</t>
  </si>
  <si>
    <t xml:space="preserve">José Artur Brogin Aguiar</t>
  </si>
  <si>
    <t xml:space="preserve">Prefeito Municipal</t>
  </si>
  <si>
    <t xml:space="preserve">Secretario de Finanças</t>
  </si>
  <si>
    <t xml:space="preserve">Diretor de Contabilidade</t>
  </si>
  <si>
    <t xml:space="preserve">Max Angelson Menes Oliveira</t>
  </si>
  <si>
    <t xml:space="preserve">Resp.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Pedro Felício Estrada Bernabé</t>
  </si>
  <si>
    <t xml:space="preserve">       Max Angelson Menes Oliveira</t>
  </si>
  <si>
    <t xml:space="preserve">   Resp. pelo Controle Interno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edro Felicio Bernabé</t>
  </si>
  <si>
    <t xml:space="preserve">                            Prefeito Municipal</t>
  </si>
  <si>
    <t xml:space="preserve">Max Angeson Menes Oliveira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Prefeito Municipal</t>
  </si>
  <si>
    <t xml:space="preserve">               Max Angelson Menes Oliveira</t>
  </si>
  <si>
    <t xml:space="preserve"> 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Pedro Felicio Estrada Bernabé</t>
  </si>
  <si>
    <t xml:space="preserve">                              Secretario de Finanças</t>
  </si>
  <si>
    <t xml:space="preserve">      Max Angelson Menes Oliveir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Pedro Felicio Estrada Bernabé</t>
  </si>
  <si>
    <t xml:space="preserve">      Ademar Quirino da Silva</t>
  </si>
  <si>
    <t xml:space="preserve">              Prefeito Municipal</t>
  </si>
  <si>
    <t xml:space="preserve">           Diretor de Contabilidade</t>
  </si>
  <si>
    <t xml:space="preserve">     Max Angelson Menes Oliveira</t>
  </si>
  <si>
    <t xml:space="preserve">     Resp. pelo mControle Intern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Fundação Municipal de Ensino</t>
  </si>
  <si>
    <t xml:space="preserve">           </t>
  </si>
  <si>
    <t xml:space="preserve">TOTAL:</t>
  </si>
  <si>
    <t xml:space="preserve">                          Prefeito Municipal</t>
  </si>
  <si>
    <t xml:space="preserve">                            Secretario de Finanças</t>
  </si>
  <si>
    <t xml:space="preserve">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Birigui, 24 de setembro de 2013</t>
  </si>
  <si>
    <t xml:space="preserve">II –INDICAÇÃO DAS MEDIDAS ADOTADAS OU A ADOTAR  (caso ultrapasse os limites acima):</t>
  </si>
  <si>
    <t xml:space="preserve">                         Prefeito Municipal</t>
  </si>
  <si>
    <t xml:space="preserve">                               Secretario de Finanças</t>
  </si>
  <si>
    <t xml:space="preserve">                Diretor de Contabilidade</t>
  </si>
  <si>
    <t xml:space="preserve">                      Birigui, 24 de setembro de 2013</t>
  </si>
  <si>
    <t xml:space="preserve">Ademar Qurino da Silva</t>
  </si>
  <si>
    <t xml:space="preserve">                       Prefeito Municipal</t>
  </si>
  <si>
    <t xml:space="preserve">                Max Angelson Menes Oliveira</t>
  </si>
  <si>
    <t xml:space="preserve">              Resp. pelo Controle Interno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f6b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25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25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5º BIMESTRE DE 2013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76</v>
      </c>
      <c r="B10" s="169"/>
      <c r="C10" s="170" t="str">
        <f aca="false">COM!AO7</f>
        <v>NOVEMBRO</v>
      </c>
      <c r="D10" s="170" t="str">
        <f aca="false">COM!AO8</f>
        <v>DEZEMBRO</v>
      </c>
      <c r="E10" s="170" t="str">
        <f aca="false">COM!AO9</f>
        <v>JANEIRO</v>
      </c>
      <c r="F10" s="170" t="str">
        <f aca="false">COM!AO10</f>
        <v>FEVEREIRO</v>
      </c>
      <c r="G10" s="170" t="str">
        <f aca="false">COM!AO11</f>
        <v>MARÇO</v>
      </c>
      <c r="H10" s="170" t="str">
        <f aca="false">COM!AO12</f>
        <v>ABRIL</v>
      </c>
      <c r="I10" s="170" t="str">
        <f aca="false">COM!AO13</f>
        <v>MAIO</v>
      </c>
      <c r="J10" s="170" t="str">
        <f aca="false">COM!AO14</f>
        <v>JUNHO</v>
      </c>
      <c r="K10" s="170" t="str">
        <f aca="false">COM!AO15</f>
        <v>JULHO</v>
      </c>
      <c r="L10" s="170" t="str">
        <f aca="false">COM!AO16</f>
        <v>AGOSTO</v>
      </c>
      <c r="M10" s="170" t="str">
        <f aca="false">COM!AO17</f>
        <v>SETEMBRO</v>
      </c>
      <c r="N10" s="170" t="str">
        <f aca="false">"MÊS DE REF:    "&amp;COM!AO18</f>
        <v>MÊS DE REF:    OUTUBRO</v>
      </c>
      <c r="O10" s="171" t="s">
        <v>967</v>
      </c>
      <c r="P10" s="171" t="s">
        <v>977</v>
      </c>
      <c r="Q10" s="171" t="s">
        <v>978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79</v>
      </c>
      <c r="B12" s="174"/>
      <c r="C12" s="105" t="n">
        <v>16676511.98</v>
      </c>
      <c r="D12" s="105" t="n">
        <v>20313304.72</v>
      </c>
      <c r="E12" s="105" t="n">
        <v>22460905.7</v>
      </c>
      <c r="F12" s="105" t="n">
        <v>19321602.87</v>
      </c>
      <c r="G12" s="105" t="n">
        <v>24877613.94</v>
      </c>
      <c r="H12" s="105" t="n">
        <v>19922312.89</v>
      </c>
      <c r="I12" s="105" t="n">
        <v>18212826.05</v>
      </c>
      <c r="J12" s="105" t="n">
        <v>19723053.31</v>
      </c>
      <c r="K12" s="105" t="n">
        <v>18153171.7</v>
      </c>
      <c r="L12" s="105" t="n">
        <v>16558402.84</v>
      </c>
      <c r="M12" s="105" t="n">
        <v>18398826.24</v>
      </c>
      <c r="N12" s="105" t="n">
        <v>19448086.71</v>
      </c>
      <c r="O12" s="103" t="n">
        <f aca="false">SUM(C12:N12)</f>
        <v>234066618.95</v>
      </c>
      <c r="P12" s="105" t="n">
        <v>228198023.58</v>
      </c>
      <c r="Q12" s="175" t="n">
        <v>237690324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80</v>
      </c>
      <c r="B13" s="174"/>
      <c r="C13" s="103" t="n">
        <f aca="false">SUM(C14:C16)</f>
        <v>1449618.26</v>
      </c>
      <c r="D13" s="103" t="n">
        <f aca="false">SUM(D14:D16)</f>
        <v>1918294.52</v>
      </c>
      <c r="E13" s="103" t="n">
        <f aca="false">SUM(E14:E16)</f>
        <v>117468.14</v>
      </c>
      <c r="F13" s="103" t="n">
        <f aca="false">SUM(F14:F16)</f>
        <v>167151.98</v>
      </c>
      <c r="G13" s="103" t="n">
        <f aca="false">SUM(G14:G16)</f>
        <v>9547238.56</v>
      </c>
      <c r="H13" s="103" t="n">
        <f aca="false">SUM(H14:H16)</f>
        <v>3358655.62</v>
      </c>
      <c r="I13" s="103" t="n">
        <f aca="false">SUM(I14:I16)</f>
        <v>3159756.89</v>
      </c>
      <c r="J13" s="103" t="n">
        <f aca="false">SUM(J14:J16)</f>
        <v>3043493.96</v>
      </c>
      <c r="K13" s="103" t="n">
        <f aca="false">SUM(K14:K16)</f>
        <v>2660917.43</v>
      </c>
      <c r="L13" s="103" t="n">
        <f aca="false">SUM(L14:L16)</f>
        <v>2841012.83</v>
      </c>
      <c r="M13" s="103" t="n">
        <f aca="false">SUM(M14:M16)</f>
        <v>2692178.15</v>
      </c>
      <c r="N13" s="103" t="n">
        <f aca="false">SUM(N14:N16)</f>
        <v>2672458.11</v>
      </c>
      <c r="O13" s="103" t="n">
        <f aca="false">SUM(C13:N13)</f>
        <v>33628244.45</v>
      </c>
      <c r="P13" s="103" t="n">
        <f aca="false">SUM(P14:P16)</f>
        <v>33035531.06</v>
      </c>
      <c r="Q13" s="103" t="n">
        <f aca="false">SUM(Q14:Q16)</f>
        <v>40013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81</v>
      </c>
      <c r="B14" s="177"/>
      <c r="C14" s="105" t="n">
        <v>1364652.78</v>
      </c>
      <c r="D14" s="105" t="n">
        <v>1793137.07</v>
      </c>
      <c r="E14" s="105" t="n">
        <v>0</v>
      </c>
      <c r="F14" s="105" t="n">
        <v>0</v>
      </c>
      <c r="G14" s="105" t="n">
        <v>9382590.09</v>
      </c>
      <c r="H14" s="105" t="n">
        <v>3214396.56</v>
      </c>
      <c r="I14" s="105" t="n">
        <v>2939208.1</v>
      </c>
      <c r="J14" s="105" t="n">
        <v>2902522.7</v>
      </c>
      <c r="K14" s="105" t="n">
        <v>2508227.68</v>
      </c>
      <c r="L14" s="105" t="n">
        <v>2706834.54</v>
      </c>
      <c r="M14" s="105" t="n">
        <v>2550749.05</v>
      </c>
      <c r="N14" s="105" t="n">
        <v>2586502.98</v>
      </c>
      <c r="O14" s="103" t="n">
        <f aca="false">SUM(C14:N14)</f>
        <v>31948821.55</v>
      </c>
      <c r="P14" s="105" t="n">
        <v>31349140.24</v>
      </c>
      <c r="Q14" s="175" t="n">
        <v>37448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2</v>
      </c>
      <c r="B15" s="177"/>
      <c r="C15" s="105" t="n">
        <v>84965.48</v>
      </c>
      <c r="D15" s="105" t="n">
        <v>125157.45</v>
      </c>
      <c r="E15" s="105" t="n">
        <v>117468.14</v>
      </c>
      <c r="F15" s="105" t="n">
        <v>167151.98</v>
      </c>
      <c r="G15" s="105" t="n">
        <v>164648.47</v>
      </c>
      <c r="H15" s="105" t="n">
        <v>144259.06</v>
      </c>
      <c r="I15" s="105" t="n">
        <v>220548.79</v>
      </c>
      <c r="J15" s="105" t="n">
        <v>140971.26</v>
      </c>
      <c r="K15" s="105" t="n">
        <v>152689.75</v>
      </c>
      <c r="L15" s="105" t="n">
        <v>134178.29</v>
      </c>
      <c r="M15" s="105" t="n">
        <v>141429.1</v>
      </c>
      <c r="N15" s="105" t="n">
        <v>85955.13</v>
      </c>
      <c r="O15" s="103" t="n">
        <f aca="false">SUM(C15:N15)</f>
        <v>1679422.9</v>
      </c>
      <c r="P15" s="105" t="n">
        <v>1686390.82</v>
      </c>
      <c r="Q15" s="175" t="n">
        <v>2565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3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4</v>
      </c>
      <c r="B17" s="174"/>
      <c r="C17" s="103" t="n">
        <f aca="false">C12+C13</f>
        <v>18126130.24</v>
      </c>
      <c r="D17" s="103" t="n">
        <f aca="false">D12+D13</f>
        <v>22231599.24</v>
      </c>
      <c r="E17" s="103" t="n">
        <f aca="false">E12+E13</f>
        <v>22578373.84</v>
      </c>
      <c r="F17" s="103" t="n">
        <f aca="false">F12+F13</f>
        <v>19488754.85</v>
      </c>
      <c r="G17" s="103" t="n">
        <f aca="false">G12+G13</f>
        <v>34424852.5</v>
      </c>
      <c r="H17" s="103" t="n">
        <f aca="false">H12+H13</f>
        <v>23280968.51</v>
      </c>
      <c r="I17" s="103" t="n">
        <f aca="false">I12+I13</f>
        <v>21372582.94</v>
      </c>
      <c r="J17" s="103" t="n">
        <f aca="false">J12+J13</f>
        <v>22766547.27</v>
      </c>
      <c r="K17" s="103" t="n">
        <f aca="false">K12+K13</f>
        <v>20814089.13</v>
      </c>
      <c r="L17" s="103" t="n">
        <f aca="false">L12+L13</f>
        <v>19399415.67</v>
      </c>
      <c r="M17" s="103" t="n">
        <f aca="false">M12+M13</f>
        <v>21091004.39</v>
      </c>
      <c r="N17" s="103" t="n">
        <f aca="false">N12+N13</f>
        <v>22120544.82</v>
      </c>
      <c r="O17" s="103" t="n">
        <f aca="false">SUM(C17:N17)</f>
        <v>267694863.4</v>
      </c>
      <c r="P17" s="103" t="n">
        <f aca="false">P12+P13</f>
        <v>261233554.64</v>
      </c>
      <c r="Q17" s="103" t="n">
        <f aca="false">Q12+Q13</f>
        <v>277703324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5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86</v>
      </c>
      <c r="B19" s="17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116000</v>
      </c>
      <c r="H19" s="105" t="n">
        <v>0</v>
      </c>
      <c r="I19" s="105" t="n">
        <v>29000</v>
      </c>
      <c r="J19" s="105" t="n">
        <v>29000</v>
      </c>
      <c r="K19" s="105" t="n">
        <v>29000</v>
      </c>
      <c r="L19" s="105" t="n">
        <v>29000</v>
      </c>
      <c r="M19" s="105" t="n">
        <v>29000</v>
      </c>
      <c r="N19" s="105" t="n">
        <v>0</v>
      </c>
      <c r="O19" s="103" t="n">
        <f aca="false">SUM(C19:N19)</f>
        <v>261000</v>
      </c>
      <c r="P19" s="105" t="n">
        <v>261000</v>
      </c>
      <c r="Q19" s="175" t="n">
        <v>0</v>
      </c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87</v>
      </c>
      <c r="B20" s="177"/>
      <c r="C20" s="105" t="n">
        <v>748534.89</v>
      </c>
      <c r="D20" s="105" t="n">
        <v>610317.36</v>
      </c>
      <c r="E20" s="105" t="n">
        <v>0</v>
      </c>
      <c r="F20" s="105" t="n">
        <v>0</v>
      </c>
      <c r="G20" s="105" t="n">
        <v>5211821.25</v>
      </c>
      <c r="H20" s="105" t="n">
        <v>1405626.96</v>
      </c>
      <c r="I20" s="105" t="n">
        <v>1438182.13</v>
      </c>
      <c r="J20" s="105" t="n">
        <v>1383582.71</v>
      </c>
      <c r="K20" s="105" t="n">
        <v>1417859.84</v>
      </c>
      <c r="L20" s="105" t="n">
        <v>1432231.41</v>
      </c>
      <c r="M20" s="105" t="n">
        <v>1455246.92</v>
      </c>
      <c r="N20" s="105" t="n">
        <v>1442985.14</v>
      </c>
      <c r="O20" s="103" t="n">
        <f aca="false">SUM(C20:N20)</f>
        <v>16546388.61</v>
      </c>
      <c r="P20" s="105" t="n">
        <v>15009989.88</v>
      </c>
      <c r="Q20" s="175" t="n">
        <v>16203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88</v>
      </c>
      <c r="B21" s="177"/>
      <c r="C21" s="105" t="n">
        <v>127872.82</v>
      </c>
      <c r="D21" s="105" t="n">
        <v>0</v>
      </c>
      <c r="E21" s="105" t="n">
        <v>0</v>
      </c>
      <c r="F21" s="105" t="n">
        <v>0</v>
      </c>
      <c r="G21" s="105" t="n">
        <v>625679.28</v>
      </c>
      <c r="H21" s="105" t="n">
        <v>609512.63</v>
      </c>
      <c r="I21" s="105" t="n">
        <v>622608.36</v>
      </c>
      <c r="J21" s="105" t="n">
        <v>623448.76</v>
      </c>
      <c r="K21" s="105" t="n">
        <v>170629.39</v>
      </c>
      <c r="L21" s="105" t="n">
        <v>124075.47</v>
      </c>
      <c r="M21" s="105" t="n">
        <v>123562.98</v>
      </c>
      <c r="N21" s="105" t="n">
        <v>123333.4</v>
      </c>
      <c r="O21" s="103" t="n">
        <f aca="false">SUM(C21:N21)</f>
        <v>3150723.09</v>
      </c>
      <c r="P21" s="105" t="n">
        <v>3306041.25</v>
      </c>
      <c r="Q21" s="175" t="n">
        <v>4400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89</v>
      </c>
      <c r="B22" s="177"/>
      <c r="C22" s="105" t="n">
        <v>1290025.43</v>
      </c>
      <c r="D22" s="105" t="n">
        <v>1528648.32</v>
      </c>
      <c r="E22" s="105" t="n">
        <v>2406696.59</v>
      </c>
      <c r="F22" s="105" t="n">
        <v>1925357.46</v>
      </c>
      <c r="G22" s="105" t="n">
        <v>1596780.46</v>
      </c>
      <c r="H22" s="105" t="n">
        <v>1548429.68</v>
      </c>
      <c r="I22" s="105" t="n">
        <v>1491845.22</v>
      </c>
      <c r="J22" s="105" t="n">
        <v>1774909.03</v>
      </c>
      <c r="K22" s="105" t="n">
        <v>1480787.15</v>
      </c>
      <c r="L22" s="105" t="n">
        <v>1376874.27</v>
      </c>
      <c r="M22" s="105" t="n">
        <v>1458754.32</v>
      </c>
      <c r="N22" s="105" t="n">
        <v>1508571.08</v>
      </c>
      <c r="O22" s="103" t="n">
        <f aca="false">SUM(C22:N22)</f>
        <v>19387679.01</v>
      </c>
      <c r="P22" s="105" t="n">
        <v>19125881.49</v>
      </c>
      <c r="Q22" s="175" t="n">
        <v>20100400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90</v>
      </c>
      <c r="B23" s="17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75" t="n">
        <v>0</v>
      </c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91</v>
      </c>
      <c r="B24" s="181"/>
      <c r="C24" s="105" t="n">
        <v>10718.9</v>
      </c>
      <c r="D24" s="105" t="n">
        <v>31816.98</v>
      </c>
      <c r="E24" s="105" t="n">
        <v>0</v>
      </c>
      <c r="F24" s="105" t="n">
        <v>0</v>
      </c>
      <c r="G24" s="105" t="n">
        <v>2384368.61</v>
      </c>
      <c r="H24" s="105" t="n">
        <v>741954.17</v>
      </c>
      <c r="I24" s="105" t="n">
        <v>756589.52</v>
      </c>
      <c r="J24" s="105" t="n">
        <v>737101.66</v>
      </c>
      <c r="K24" s="105" t="n">
        <v>749985.31</v>
      </c>
      <c r="L24" s="105" t="n">
        <v>751537.86</v>
      </c>
      <c r="M24" s="105" t="n">
        <v>767713.33</v>
      </c>
      <c r="N24" s="105" t="n">
        <v>759042.37</v>
      </c>
      <c r="O24" s="103" t="n">
        <f aca="false">SUM(C24:N24)</f>
        <v>7690828.71</v>
      </c>
      <c r="P24" s="105" t="n">
        <v>6202353.22</v>
      </c>
      <c r="Q24" s="175" t="n">
        <v>6300000</v>
      </c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2</v>
      </c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75"/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4</v>
      </c>
      <c r="B26" s="174"/>
      <c r="C26" s="103" t="n">
        <f aca="false">SUM(C19:C25)</f>
        <v>2177152.04</v>
      </c>
      <c r="D26" s="103" t="n">
        <f aca="false">SUM(D19:D25)</f>
        <v>2170782.66</v>
      </c>
      <c r="E26" s="103" t="n">
        <f aca="false">SUM(E19:E25)</f>
        <v>2406696.59</v>
      </c>
      <c r="F26" s="103" t="n">
        <f aca="false">SUM(F19:F25)</f>
        <v>1925357.46</v>
      </c>
      <c r="G26" s="103" t="n">
        <f aca="false">SUM(G19:G25)</f>
        <v>9934649.6</v>
      </c>
      <c r="H26" s="103" t="n">
        <f aca="false">SUM(H19:H25)</f>
        <v>4305523.44</v>
      </c>
      <c r="I26" s="103" t="n">
        <f aca="false">SUM(I19:I25)</f>
        <v>4338225.23</v>
      </c>
      <c r="J26" s="103" t="n">
        <f aca="false">SUM(J19:J25)</f>
        <v>4548042.16</v>
      </c>
      <c r="K26" s="103" t="n">
        <f aca="false">SUM(K19:K25)</f>
        <v>3848261.69</v>
      </c>
      <c r="L26" s="103" t="n">
        <f aca="false">SUM(L19:L25)</f>
        <v>3713719.01</v>
      </c>
      <c r="M26" s="103" t="n">
        <f aca="false">SUM(M19:M25)</f>
        <v>3834277.55</v>
      </c>
      <c r="N26" s="103" t="n">
        <f aca="false">SUM(N19:N25)</f>
        <v>3833931.99</v>
      </c>
      <c r="O26" s="182" t="n">
        <f aca="false">SUM(C26:N26)</f>
        <v>47036619.42</v>
      </c>
      <c r="P26" s="103" t="n">
        <f aca="false">SUM(P19:P25)</f>
        <v>43905265.84</v>
      </c>
      <c r="Q26" s="103" t="n">
        <f aca="false">SUM(Q19:Q25)</f>
        <v>47003400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3</v>
      </c>
      <c r="B27" s="174"/>
      <c r="C27" s="103" t="n">
        <f aca="false">C17-C26</f>
        <v>15948978.2</v>
      </c>
      <c r="D27" s="103" t="n">
        <f aca="false">D17-D26</f>
        <v>20060816.58</v>
      </c>
      <c r="E27" s="103" t="n">
        <f aca="false">E17-E26</f>
        <v>20171677.25</v>
      </c>
      <c r="F27" s="103" t="n">
        <f aca="false">F17-F26</f>
        <v>17563397.39</v>
      </c>
      <c r="G27" s="103" t="n">
        <f aca="false">G17-G26</f>
        <v>24490202.9</v>
      </c>
      <c r="H27" s="103" t="n">
        <f aca="false">H17-H26</f>
        <v>18975445.07</v>
      </c>
      <c r="I27" s="103" t="n">
        <f aca="false">I17-I26</f>
        <v>17034357.71</v>
      </c>
      <c r="J27" s="103" t="n">
        <f aca="false">J17-J26</f>
        <v>18218505.11</v>
      </c>
      <c r="K27" s="103" t="n">
        <f aca="false">K17-K26</f>
        <v>16965827.44</v>
      </c>
      <c r="L27" s="103" t="n">
        <f aca="false">L17-L26</f>
        <v>15685696.66</v>
      </c>
      <c r="M27" s="103" t="n">
        <f aca="false">M17-M26</f>
        <v>17256726.84</v>
      </c>
      <c r="N27" s="183" t="n">
        <f aca="false">N17-N26</f>
        <v>18286612.83</v>
      </c>
      <c r="O27" s="184" t="n">
        <f aca="false">SUM(C27:N27)</f>
        <v>220658243.98</v>
      </c>
      <c r="P27" s="185" t="n">
        <f aca="false">P17-P26</f>
        <v>217328288.8</v>
      </c>
      <c r="Q27" s="103" t="n">
        <f aca="false">Q17-Q26</f>
        <v>230699924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993</v>
      </c>
      <c r="B33" s="187"/>
      <c r="C33" s="187"/>
      <c r="D33" s="187"/>
      <c r="E33" s="187"/>
      <c r="F33" s="187"/>
      <c r="G33" s="115"/>
      <c r="H33" s="115" t="s">
        <v>781</v>
      </c>
      <c r="I33" s="115"/>
      <c r="J33" s="187"/>
      <c r="K33" s="187"/>
      <c r="L33" s="187"/>
      <c r="M33" s="187"/>
      <c r="N33" s="115" t="s">
        <v>782</v>
      </c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 t="s">
        <v>994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 t="s">
        <v>995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:H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996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997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5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5º BIMESTRE DE 2013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998</v>
      </c>
      <c r="B10" s="193"/>
      <c r="C10" s="120" t="s">
        <v>999</v>
      </c>
      <c r="D10" s="120"/>
      <c r="E10" s="120" t="s">
        <v>1000</v>
      </c>
      <c r="F10" s="120"/>
      <c r="G10" s="120" t="s">
        <v>1001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2</v>
      </c>
      <c r="F11" s="120" t="s">
        <v>1003</v>
      </c>
      <c r="G11" s="120"/>
      <c r="H11" s="120"/>
    </row>
    <row r="12" customFormat="false" ht="15.75" hidden="false" customHeight="false" outlineLevel="0" collapsed="false">
      <c r="A12" s="194" t="s">
        <v>1004</v>
      </c>
      <c r="B12" s="195"/>
      <c r="C12" s="196" t="n">
        <v>9753000</v>
      </c>
      <c r="D12" s="196" t="n">
        <v>9753000</v>
      </c>
      <c r="E12" s="196" t="n">
        <v>1701296.58</v>
      </c>
      <c r="F12" s="196" t="n">
        <v>8908354.9</v>
      </c>
      <c r="G12" s="197" t="n">
        <f aca="false">D12-F12</f>
        <v>844645.1</v>
      </c>
      <c r="H12" s="197"/>
    </row>
    <row r="13" customFormat="false" ht="15.75" hidden="false" customHeight="false" outlineLevel="0" collapsed="false">
      <c r="A13" s="194" t="s">
        <v>1005</v>
      </c>
      <c r="B13" s="195"/>
      <c r="C13" s="196" t="n">
        <v>6380000</v>
      </c>
      <c r="D13" s="196" t="n">
        <v>6380000</v>
      </c>
      <c r="E13" s="196" t="n">
        <v>1170748.36</v>
      </c>
      <c r="F13" s="196" t="n">
        <v>6206284.77</v>
      </c>
      <c r="G13" s="197" t="n">
        <f aca="false">D13-F13</f>
        <v>173715.23</v>
      </c>
      <c r="H13" s="197"/>
    </row>
    <row r="14" customFormat="false" ht="15.75" hidden="false" customHeight="false" outlineLevel="0" collapsed="false">
      <c r="A14" s="194" t="s">
        <v>1006</v>
      </c>
      <c r="B14" s="195"/>
      <c r="C14" s="196" t="n">
        <v>60000</v>
      </c>
      <c r="D14" s="196" t="n">
        <v>60000</v>
      </c>
      <c r="E14" s="196" t="n">
        <v>11483.56</v>
      </c>
      <c r="F14" s="196" t="n">
        <v>52560.04</v>
      </c>
      <c r="G14" s="197" t="n">
        <f aca="false">D14-F14</f>
        <v>7439.96</v>
      </c>
      <c r="H14" s="197"/>
    </row>
    <row r="15" customFormat="false" ht="15.75" hidden="false" customHeight="false" outlineLevel="0" collapsed="false">
      <c r="A15" s="194" t="s">
        <v>1007</v>
      </c>
      <c r="B15" s="195"/>
      <c r="C15" s="196" t="n">
        <v>10000</v>
      </c>
      <c r="D15" s="196" t="n">
        <v>10000</v>
      </c>
      <c r="E15" s="196" t="n">
        <v>1382.06</v>
      </c>
      <c r="F15" s="196" t="n">
        <v>7015.15</v>
      </c>
      <c r="G15" s="197" t="n">
        <f aca="false">D15-F15</f>
        <v>2984.85</v>
      </c>
      <c r="H15" s="197"/>
    </row>
    <row r="16" customFormat="false" ht="15.75" hidden="false" customHeight="false" outlineLevel="0" collapsed="false">
      <c r="A16" s="194" t="s">
        <v>1008</v>
      </c>
      <c r="B16" s="195"/>
      <c r="C16" s="196" t="n">
        <v>10500000</v>
      </c>
      <c r="D16" s="196" t="n">
        <v>10500000</v>
      </c>
      <c r="E16" s="196" t="n">
        <v>273521.06</v>
      </c>
      <c r="F16" s="196" t="n">
        <v>2792459.65</v>
      </c>
      <c r="G16" s="197" t="n">
        <f aca="false">D16-F16</f>
        <v>7707540.35</v>
      </c>
      <c r="H16" s="197"/>
    </row>
    <row r="17" customFormat="false" ht="15.75" hidden="false" customHeight="false" outlineLevel="0" collapsed="false">
      <c r="A17" s="194" t="s">
        <v>1009</v>
      </c>
      <c r="B17" s="195"/>
      <c r="C17" s="198" t="n">
        <v>2200000</v>
      </c>
      <c r="D17" s="198" t="n">
        <v>2200000</v>
      </c>
      <c r="E17" s="198" t="n">
        <v>246896.38</v>
      </c>
      <c r="F17" s="198" t="n">
        <v>3022850.03</v>
      </c>
      <c r="G17" s="197" t="n">
        <f aca="false">D17-F17</f>
        <v>-822850.03</v>
      </c>
      <c r="H17" s="197"/>
    </row>
    <row r="18" customFormat="false" ht="15.75" hidden="false" customHeight="false" outlineLevel="0" collapsed="false">
      <c r="A18" s="194" t="s">
        <v>1010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11</v>
      </c>
      <c r="B19" s="195"/>
      <c r="C19" s="196" t="n">
        <v>6345000</v>
      </c>
      <c r="D19" s="196" t="n">
        <v>6345000</v>
      </c>
      <c r="E19" s="196" t="n">
        <v>1731924.03</v>
      </c>
      <c r="F19" s="196" t="n">
        <v>7801507.16</v>
      </c>
      <c r="G19" s="197" t="n">
        <f aca="false">D19-F19</f>
        <v>-1456507.16</v>
      </c>
      <c r="H19" s="197"/>
    </row>
    <row r="20" customFormat="false" ht="15.75" hidden="false" customHeight="false" outlineLevel="0" collapsed="false">
      <c r="A20" s="200" t="s">
        <v>1012</v>
      </c>
      <c r="B20" s="195"/>
      <c r="C20" s="125" t="n">
        <f aca="false">SUM(C12:C19)</f>
        <v>35248000</v>
      </c>
      <c r="D20" s="125" t="n">
        <f aca="false">SUM(D12:D19)</f>
        <v>35248000</v>
      </c>
      <c r="E20" s="125" t="n">
        <f aca="false">SUM(E12:E19)</f>
        <v>5137252.03</v>
      </c>
      <c r="F20" s="125" t="n">
        <f aca="false">SUM(F12:F19)</f>
        <v>28791031.7</v>
      </c>
      <c r="G20" s="197" t="n">
        <f aca="false">D20-F20</f>
        <v>6456968.3</v>
      </c>
      <c r="H20" s="197"/>
    </row>
    <row r="22" customFormat="false" ht="18.75" hidden="false" customHeight="true" outlineLevel="0" collapsed="false">
      <c r="A22" s="193" t="s">
        <v>1013</v>
      </c>
      <c r="B22" s="120" t="s">
        <v>757</v>
      </c>
      <c r="C22" s="120"/>
      <c r="D22" s="120" t="s">
        <v>1014</v>
      </c>
      <c r="E22" s="120"/>
      <c r="F22" s="120" t="s">
        <v>1015</v>
      </c>
      <c r="G22" s="120"/>
      <c r="H22" s="120" t="s">
        <v>1016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17</v>
      </c>
      <c r="E23" s="201" t="s">
        <v>1003</v>
      </c>
      <c r="F23" s="201" t="s">
        <v>1017</v>
      </c>
      <c r="G23" s="201" t="s">
        <v>1003</v>
      </c>
      <c r="H23" s="120"/>
    </row>
    <row r="24" customFormat="false" ht="15.75" hidden="false" customHeight="false" outlineLevel="0" collapsed="false">
      <c r="A24" s="202" t="s">
        <v>1018</v>
      </c>
      <c r="B24" s="203" t="n">
        <v>12000000</v>
      </c>
      <c r="C24" s="203" t="n">
        <v>12600000</v>
      </c>
      <c r="D24" s="203" t="n">
        <v>2028003.1</v>
      </c>
      <c r="E24" s="203" t="n">
        <v>10013517.34</v>
      </c>
      <c r="F24" s="203" t="n">
        <v>2028003.1</v>
      </c>
      <c r="G24" s="203" t="n">
        <v>10013517.34</v>
      </c>
      <c r="H24" s="204" t="n">
        <f aca="false">C24-E24</f>
        <v>2586482.66</v>
      </c>
    </row>
    <row r="25" customFormat="false" ht="15.75" hidden="false" customHeight="false" outlineLevel="0" collapsed="false">
      <c r="A25" s="202" t="s">
        <v>1019</v>
      </c>
      <c r="B25" s="203" t="n">
        <v>3559000</v>
      </c>
      <c r="C25" s="203" t="n">
        <v>3559000</v>
      </c>
      <c r="D25" s="203" t="n">
        <v>478884.32</v>
      </c>
      <c r="E25" s="203" t="n">
        <v>2448100.19</v>
      </c>
      <c r="F25" s="203" t="n">
        <v>478884.32</v>
      </c>
      <c r="G25" s="203" t="n">
        <v>2448100.19</v>
      </c>
      <c r="H25" s="204" t="n">
        <f aca="false">C25-E25</f>
        <v>1110899.81</v>
      </c>
    </row>
    <row r="26" customFormat="false" ht="15.75" hidden="false" customHeight="false" outlineLevel="0" collapsed="false">
      <c r="A26" s="202" t="s">
        <v>1020</v>
      </c>
      <c r="B26" s="203" t="n">
        <v>2329000</v>
      </c>
      <c r="C26" s="203" t="n">
        <v>2329000</v>
      </c>
      <c r="D26" s="203" t="n">
        <v>294798.57</v>
      </c>
      <c r="E26" s="203" t="n">
        <v>1209355.26</v>
      </c>
      <c r="F26" s="203" t="n">
        <v>259475.1</v>
      </c>
      <c r="G26" s="203" t="n">
        <v>1052844.45</v>
      </c>
      <c r="H26" s="204" t="n">
        <f aca="false">C26-E26</f>
        <v>1119644.74</v>
      </c>
    </row>
    <row r="27" customFormat="false" ht="15.75" hidden="false" customHeight="false" outlineLevel="0" collapsed="false">
      <c r="A27" s="202" t="s">
        <v>1021</v>
      </c>
      <c r="B27" s="203" t="n">
        <v>17360000</v>
      </c>
      <c r="C27" s="203" t="n">
        <v>16760000</v>
      </c>
      <c r="D27" s="203" t="n">
        <v>136233.71</v>
      </c>
      <c r="E27" s="203" t="n">
        <v>792515.44</v>
      </c>
      <c r="F27" s="203" t="n">
        <v>126277.28</v>
      </c>
      <c r="G27" s="203" t="n">
        <v>621744.13</v>
      </c>
      <c r="H27" s="204" t="n">
        <f aca="false">C27-E27</f>
        <v>15967484.56</v>
      </c>
    </row>
    <row r="28" customFormat="false" ht="15.75" hidden="false" customHeight="false" outlineLevel="0" collapsed="false">
      <c r="A28" s="205" t="s">
        <v>1012</v>
      </c>
      <c r="B28" s="206" t="n">
        <f aca="false">SUM(B24:B27)</f>
        <v>35248000</v>
      </c>
      <c r="C28" s="206" t="n">
        <f aca="false">SUM(C24:C27)</f>
        <v>35248000</v>
      </c>
      <c r="D28" s="206" t="n">
        <f aca="false">SUM(D24:D27)</f>
        <v>2937919.7</v>
      </c>
      <c r="E28" s="206" t="n">
        <f aca="false">SUM(E24:E27)</f>
        <v>14463488.23</v>
      </c>
      <c r="F28" s="206" t="n">
        <f aca="false">SUM(F24:F27)</f>
        <v>2892639.8</v>
      </c>
      <c r="G28" s="206" t="n">
        <f aca="false">SUM(G24:G27)</f>
        <v>14136206.11</v>
      </c>
      <c r="H28" s="204" t="n">
        <f aca="false">C28-E28</f>
        <v>20784511.77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2</v>
      </c>
      <c r="B30" s="125" t="n">
        <f aca="false">C20-B28</f>
        <v>0</v>
      </c>
      <c r="C30" s="125" t="n">
        <f aca="false">D20-C28</f>
        <v>0</v>
      </c>
      <c r="D30" s="125" t="n">
        <f aca="false">E20-D28</f>
        <v>2199332.33</v>
      </c>
      <c r="E30" s="125" t="n">
        <f aca="false">F20-E28</f>
        <v>14327543.47</v>
      </c>
      <c r="F30" s="210" t="n">
        <f aca="false">E20-F28</f>
        <v>2244612.23</v>
      </c>
      <c r="G30" s="210" t="n">
        <f aca="false">F20-G28</f>
        <v>14654825.59</v>
      </c>
      <c r="H30" s="211"/>
    </row>
    <row r="32" customFormat="false" ht="15.75" hidden="false" customHeight="false" outlineLevel="0" collapsed="false">
      <c r="A32" s="212" t="s">
        <v>1023</v>
      </c>
      <c r="B32" s="213"/>
      <c r="C32" s="214" t="s">
        <v>1024</v>
      </c>
      <c r="D32" s="214"/>
      <c r="E32" s="215"/>
      <c r="F32" s="215"/>
      <c r="G32" s="214" t="s">
        <v>1024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25</v>
      </c>
      <c r="B34" s="205"/>
      <c r="C34" s="206" t="n">
        <f aca="false">C35+C36</f>
        <v>30997656.46</v>
      </c>
      <c r="D34" s="206"/>
      <c r="E34" s="205" t="s">
        <v>1026</v>
      </c>
      <c r="F34" s="205"/>
      <c r="G34" s="206" t="n">
        <f aca="false">SUM(G35:G37)</f>
        <v>16115143.97</v>
      </c>
      <c r="H34" s="206"/>
    </row>
    <row r="35" customFormat="false" ht="15.75" hidden="false" customHeight="false" outlineLevel="0" collapsed="false">
      <c r="A35" s="216" t="s">
        <v>1027</v>
      </c>
      <c r="B35" s="216"/>
      <c r="C35" s="203" t="n">
        <v>28791031.7</v>
      </c>
      <c r="D35" s="203"/>
      <c r="E35" s="216" t="s">
        <v>1028</v>
      </c>
      <c r="F35" s="216"/>
      <c r="G35" s="203" t="n">
        <v>14136088.61</v>
      </c>
      <c r="H35" s="203"/>
    </row>
    <row r="36" customFormat="false" ht="15.75" hidden="false" customHeight="false" outlineLevel="0" collapsed="false">
      <c r="A36" s="216" t="s">
        <v>1029</v>
      </c>
      <c r="B36" s="216"/>
      <c r="C36" s="203" t="n">
        <v>2206624.76</v>
      </c>
      <c r="D36" s="203"/>
      <c r="E36" s="216" t="s">
        <v>1029</v>
      </c>
      <c r="F36" s="216"/>
      <c r="G36" s="203" t="n">
        <v>1979055.36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30</v>
      </c>
      <c r="F37" s="216"/>
      <c r="G37" s="203"/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31</v>
      </c>
      <c r="B39" s="205"/>
      <c r="C39" s="206" t="n">
        <f aca="false">C40+C41+C42</f>
        <v>89085514.5</v>
      </c>
      <c r="D39" s="206"/>
      <c r="E39" s="205" t="s">
        <v>1032</v>
      </c>
      <c r="F39" s="205"/>
      <c r="G39" s="206" t="n">
        <f aca="false">SUM(G40:G42)</f>
        <v>103968026.99</v>
      </c>
      <c r="H39" s="206"/>
    </row>
    <row r="40" customFormat="false" ht="15.75" hidden="false" customHeight="false" outlineLevel="0" collapsed="false">
      <c r="A40" s="216" t="s">
        <v>1033</v>
      </c>
      <c r="B40" s="216"/>
      <c r="C40" s="203" t="n">
        <v>0</v>
      </c>
      <c r="D40" s="203"/>
      <c r="E40" s="216" t="s">
        <v>1033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4</v>
      </c>
      <c r="B41" s="216"/>
      <c r="C41" s="203" t="n">
        <v>21919.75</v>
      </c>
      <c r="D41" s="203"/>
      <c r="E41" s="216" t="s">
        <v>1034</v>
      </c>
      <c r="F41" s="216"/>
      <c r="G41" s="203" t="n">
        <v>14012.04</v>
      </c>
      <c r="H41" s="203"/>
    </row>
    <row r="42" customFormat="false" ht="15.75" hidden="false" customHeight="false" outlineLevel="0" collapsed="false">
      <c r="A42" s="216" t="s">
        <v>1035</v>
      </c>
      <c r="B42" s="216"/>
      <c r="C42" s="203" t="n">
        <v>89063594.75</v>
      </c>
      <c r="D42" s="203"/>
      <c r="E42" s="216" t="s">
        <v>1035</v>
      </c>
      <c r="F42" s="216"/>
      <c r="G42" s="203" t="n">
        <v>103954014.95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36</v>
      </c>
      <c r="B44" s="205"/>
      <c r="C44" s="206" t="n">
        <f aca="false">C34+C39</f>
        <v>120083170.96</v>
      </c>
      <c r="D44" s="206"/>
      <c r="E44" s="215"/>
      <c r="F44" s="215"/>
      <c r="G44" s="206" t="n">
        <f aca="false">G34+G39</f>
        <v>120083170.96</v>
      </c>
      <c r="H44" s="206"/>
    </row>
    <row r="45" customFormat="false" ht="15.75" hidden="false" customHeight="false" outlineLevel="0" collapsed="false">
      <c r="A45" s="217" t="s">
        <v>103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1038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9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 t="s">
        <v>1040</v>
      </c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 t="s">
        <v>816</v>
      </c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1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2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5º BIMESTRE DE 2013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43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44</v>
      </c>
      <c r="B10" s="221"/>
      <c r="C10" s="214" t="s">
        <v>1045</v>
      </c>
      <c r="D10" s="214"/>
      <c r="E10" s="214"/>
      <c r="F10" s="214" t="s">
        <v>1046</v>
      </c>
      <c r="G10" s="214"/>
      <c r="H10" s="120" t="s">
        <v>1047</v>
      </c>
    </row>
    <row r="11" customFormat="false" ht="15.75" hidden="false" customHeight="false" outlineLevel="0" collapsed="false">
      <c r="A11" s="221"/>
      <c r="B11" s="221"/>
      <c r="C11" s="99" t="s">
        <v>1048</v>
      </c>
      <c r="D11" s="99" t="s">
        <v>1049</v>
      </c>
      <c r="E11" s="99" t="s">
        <v>1003</v>
      </c>
      <c r="F11" s="99" t="s">
        <v>1002</v>
      </c>
      <c r="G11" s="99" t="s">
        <v>1003</v>
      </c>
      <c r="H11" s="120"/>
    </row>
    <row r="12" customFormat="false" ht="15.75" hidden="false" customHeight="false" outlineLevel="0" collapsed="false">
      <c r="A12" s="205" t="s">
        <v>1050</v>
      </c>
      <c r="B12" s="205"/>
      <c r="C12" s="125" t="n">
        <f aca="false">'mod1 1b'!C11</f>
        <v>255402924</v>
      </c>
      <c r="D12" s="125" t="n">
        <f aca="false">'mod1 1b'!D11</f>
        <v>42853337.32</v>
      </c>
      <c r="E12" s="125" t="n">
        <f aca="false">'mod1 1b'!F11</f>
        <v>212705835.5</v>
      </c>
      <c r="F12" s="125" t="n">
        <f aca="false">'mod1 1b'!E11</f>
        <v>40244223.81</v>
      </c>
      <c r="G12" s="125" t="n">
        <f aca="false">'mod1 1b'!G11</f>
        <v>210768128.66</v>
      </c>
      <c r="H12" s="222" t="n">
        <v>183517047.61</v>
      </c>
    </row>
    <row r="13" customFormat="false" ht="15.75" hidden="false" customHeight="false" outlineLevel="0" collapsed="false">
      <c r="A13" s="205" t="s">
        <v>1051</v>
      </c>
      <c r="B13" s="205"/>
      <c r="C13" s="125" t="n">
        <f aca="false">'mod1 1b'!C28</f>
        <v>9410076</v>
      </c>
      <c r="D13" s="125" t="n">
        <f aca="false">'mod1 1b'!D28</f>
        <v>1568346.02</v>
      </c>
      <c r="E13" s="125" t="n">
        <f aca="false">'mod1 1b'!F28</f>
        <v>7841730.01</v>
      </c>
      <c r="F13" s="125" t="n">
        <f aca="false">'mod1 1b'!E28</f>
        <v>613684.91</v>
      </c>
      <c r="G13" s="125" t="n">
        <f aca="false">'mod1 1b'!G28</f>
        <v>5219265.31</v>
      </c>
      <c r="H13" s="222" t="n">
        <v>4982521.65</v>
      </c>
    </row>
    <row r="14" customFormat="false" ht="15.75" hidden="false" customHeight="false" outlineLevel="0" collapsed="false">
      <c r="A14" s="205" t="s">
        <v>1052</v>
      </c>
      <c r="B14" s="205"/>
      <c r="C14" s="125" t="n">
        <f aca="false">C12+C13</f>
        <v>264813000</v>
      </c>
      <c r="D14" s="125" t="n">
        <f aca="false">D12+D13</f>
        <v>44421683.34</v>
      </c>
      <c r="E14" s="125" t="n">
        <f aca="false">E12+E13</f>
        <v>220547565.51</v>
      </c>
      <c r="F14" s="125" t="n">
        <f aca="false">F12+F13</f>
        <v>40857908.72</v>
      </c>
      <c r="G14" s="125" t="n">
        <f aca="false">G12+G13</f>
        <v>215987393.97</v>
      </c>
      <c r="H14" s="206" t="n">
        <f aca="false">H12+H13</f>
        <v>188499569.26</v>
      </c>
    </row>
    <row r="15" customFormat="false" ht="15.75" hidden="false" customHeight="false" outlineLevel="0" collapsed="false">
      <c r="A15" s="205" t="s">
        <v>1053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54</v>
      </c>
      <c r="B16" s="224"/>
      <c r="C16" s="223" t="n">
        <f aca="false">'mod1 1b'!C29</f>
        <v>0</v>
      </c>
      <c r="D16" s="223" t="n">
        <f aca="false">'mod1 1b'!D29</f>
        <v>0</v>
      </c>
      <c r="E16" s="223" t="n">
        <f aca="false">'mod1 1b'!F29</f>
        <v>0</v>
      </c>
      <c r="F16" s="223" t="n">
        <f aca="false">'mod1 1b'!E29</f>
        <v>445602.15</v>
      </c>
      <c r="G16" s="223" t="n">
        <f aca="false">'mod1 1b'!G29</f>
        <v>2187705.89</v>
      </c>
      <c r="H16" s="222" t="n">
        <v>0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55</v>
      </c>
      <c r="B19" s="224"/>
      <c r="C19" s="196" t="n">
        <v>12125794</v>
      </c>
      <c r="D19" s="196" t="n">
        <v>2020965.76</v>
      </c>
      <c r="E19" s="196" t="n">
        <v>10104828.38</v>
      </c>
      <c r="F19" s="196" t="n">
        <v>650844.03</v>
      </c>
      <c r="G19" s="196" t="n">
        <v>3515508.64</v>
      </c>
      <c r="H19" s="222" t="n">
        <v>14099945.49</v>
      </c>
    </row>
    <row r="20" customFormat="false" ht="15.75" hidden="false" customHeight="false" outlineLevel="0" collapsed="false">
      <c r="A20" s="224" t="s">
        <v>1056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 t="n">
        <v>0</v>
      </c>
    </row>
    <row r="21" customFormat="false" ht="15.75" hidden="false" customHeight="false" outlineLevel="0" collapsed="false">
      <c r="A21" s="224" t="s">
        <v>1057</v>
      </c>
      <c r="B21" s="224"/>
      <c r="C21" s="196" t="n">
        <v>0</v>
      </c>
      <c r="D21" s="196" t="n">
        <v>0</v>
      </c>
      <c r="E21" s="196" t="n">
        <v>0</v>
      </c>
      <c r="F21" s="196" t="n">
        <v>41580.54</v>
      </c>
      <c r="G21" s="196" t="n">
        <v>129928.81</v>
      </c>
      <c r="H21" s="222" t="n">
        <v>0</v>
      </c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58</v>
      </c>
      <c r="B23" s="205"/>
      <c r="C23" s="125" t="n">
        <f aca="false">C16+C19+C20+C21</f>
        <v>12125794</v>
      </c>
      <c r="D23" s="125" t="n">
        <f aca="false">D16+D19+D20+D21</f>
        <v>2020965.76</v>
      </c>
      <c r="E23" s="125" t="n">
        <f aca="false">E16+E19+E20+E21</f>
        <v>10104828.38</v>
      </c>
      <c r="F23" s="125" t="n">
        <f aca="false">F16+F19+F20+F21</f>
        <v>1138026.72</v>
      </c>
      <c r="G23" s="125" t="n">
        <f aca="false">G16+G19+G20+G21</f>
        <v>5833143.34</v>
      </c>
      <c r="H23" s="125" t="n">
        <f aca="false">H16+H19+H20+H21</f>
        <v>14099945.49</v>
      </c>
    </row>
    <row r="24" customFormat="false" ht="15.75" hidden="false" customHeight="false" outlineLevel="0" collapsed="false">
      <c r="A24" s="205" t="s">
        <v>1059</v>
      </c>
      <c r="B24" s="205"/>
      <c r="C24" s="125" t="n">
        <f aca="false">C14-C23</f>
        <v>252687206</v>
      </c>
      <c r="D24" s="125" t="n">
        <f aca="false">D14-D23</f>
        <v>42400717.58</v>
      </c>
      <c r="E24" s="125" t="n">
        <f aca="false">E14-E23</f>
        <v>210442737.13</v>
      </c>
      <c r="F24" s="125" t="n">
        <f aca="false">F14-F23</f>
        <v>39719882</v>
      </c>
      <c r="G24" s="125" t="n">
        <f aca="false">G14-G23</f>
        <v>210154250.63</v>
      </c>
      <c r="H24" s="206" t="n">
        <f aca="false">H14-H23</f>
        <v>174399623.77</v>
      </c>
    </row>
    <row r="26" customFormat="false" ht="15.75" hidden="false" customHeight="true" outlineLevel="0" collapsed="false">
      <c r="A26" s="225" t="s">
        <v>1060</v>
      </c>
      <c r="B26" s="225"/>
      <c r="C26" s="214" t="s">
        <v>1061</v>
      </c>
      <c r="D26" s="214"/>
      <c r="E26" s="214"/>
      <c r="F26" s="214" t="s">
        <v>1062</v>
      </c>
      <c r="G26" s="214"/>
      <c r="H26" s="120" t="s">
        <v>1063</v>
      </c>
    </row>
    <row r="27" customFormat="false" ht="15.75" hidden="false" customHeight="false" outlineLevel="0" collapsed="false">
      <c r="A27" s="225"/>
      <c r="B27" s="225"/>
      <c r="C27" s="99" t="s">
        <v>1048</v>
      </c>
      <c r="D27" s="99" t="s">
        <v>1049</v>
      </c>
      <c r="E27" s="99" t="s">
        <v>1003</v>
      </c>
      <c r="F27" s="99" t="s">
        <v>1002</v>
      </c>
      <c r="G27" s="99" t="s">
        <v>1003</v>
      </c>
      <c r="H27" s="120"/>
    </row>
    <row r="28" customFormat="false" ht="15.75" hidden="false" customHeight="false" outlineLevel="0" collapsed="false">
      <c r="A28" s="205" t="s">
        <v>1064</v>
      </c>
      <c r="B28" s="205"/>
      <c r="C28" s="125" t="n">
        <f aca="false">'mod1 1b'!C39</f>
        <v>231285725.01</v>
      </c>
      <c r="D28" s="226" t="n">
        <v>38547620.84</v>
      </c>
      <c r="E28" s="226" t="n">
        <v>192738104.2</v>
      </c>
      <c r="F28" s="125" t="n">
        <f aca="false">'mod1 1b'!E39</f>
        <v>35185941.12</v>
      </c>
      <c r="G28" s="125" t="n">
        <f aca="false">'mod1 1b'!G39</f>
        <v>175249557.37</v>
      </c>
      <c r="H28" s="222" t="n">
        <v>154993872.38</v>
      </c>
    </row>
    <row r="29" customFormat="false" ht="15.75" hidden="false" customHeight="false" outlineLevel="0" collapsed="false">
      <c r="A29" s="224" t="s">
        <v>1065</v>
      </c>
      <c r="B29" s="224"/>
      <c r="C29" s="223" t="n">
        <f aca="false">'mod1 1b'!C41+'mod1 1b'!C42</f>
        <v>338000</v>
      </c>
      <c r="D29" s="196" t="n">
        <v>56333.33</v>
      </c>
      <c r="E29" s="196" t="n">
        <v>281666.65</v>
      </c>
      <c r="F29" s="223" t="n">
        <f aca="false">'mod1 1b'!E41+'mod1 1b'!E42</f>
        <v>30086.14</v>
      </c>
      <c r="G29" s="223" t="n">
        <f aca="false">'mod1 1b'!G41+'mod1 1b'!G42</f>
        <v>79842.56</v>
      </c>
      <c r="H29" s="203" t="n">
        <v>0</v>
      </c>
    </row>
    <row r="30" customFormat="false" ht="15.75" hidden="false" customHeight="false" outlineLevel="0" collapsed="false">
      <c r="A30" s="205" t="s">
        <v>1066</v>
      </c>
      <c r="B30" s="205"/>
      <c r="C30" s="125" t="n">
        <f aca="false">C28-C29</f>
        <v>230947725.01</v>
      </c>
      <c r="D30" s="125" t="n">
        <f aca="false">D28-D29</f>
        <v>38491287.51</v>
      </c>
      <c r="E30" s="125" t="n">
        <f aca="false">E28-E29</f>
        <v>192456437.55</v>
      </c>
      <c r="F30" s="125" t="n">
        <f aca="false">F28-F29</f>
        <v>35155854.98</v>
      </c>
      <c r="G30" s="125" t="n">
        <f aca="false">G28-G29</f>
        <v>175169714.81</v>
      </c>
      <c r="H30" s="206" t="n">
        <f aca="false">H28-H29</f>
        <v>154993872.38</v>
      </c>
    </row>
    <row r="31" customFormat="false" ht="15.75" hidden="false" customHeight="false" outlineLevel="0" collapsed="false">
      <c r="A31" s="205" t="s">
        <v>1067</v>
      </c>
      <c r="B31" s="205"/>
      <c r="C31" s="125" t="n">
        <f aca="false">'mod1 1b'!C44</f>
        <v>32728308.29</v>
      </c>
      <c r="D31" s="226" t="n">
        <v>6279622.55</v>
      </c>
      <c r="E31" s="226" t="n">
        <v>25118490.2</v>
      </c>
      <c r="F31" s="125" t="n">
        <f aca="false">'mod1 1b'!E44</f>
        <v>1471015.61</v>
      </c>
      <c r="G31" s="125" t="n">
        <f aca="false">'mod1 1b'!G44</f>
        <v>8756278.39</v>
      </c>
      <c r="H31" s="222" t="n">
        <v>22092045.23</v>
      </c>
    </row>
    <row r="32" customFormat="false" ht="15.75" hidden="false" customHeight="false" outlineLevel="0" collapsed="false">
      <c r="A32" s="205" t="s">
        <v>1053</v>
      </c>
      <c r="B32" s="205"/>
      <c r="C32" s="125" t="n">
        <f aca="false">SUM(C33:C36)</f>
        <v>2026000</v>
      </c>
      <c r="D32" s="125" t="n">
        <f aca="false">SUM(D33:D36)</f>
        <v>337666.67</v>
      </c>
      <c r="E32" s="125" t="n">
        <f aca="false">SUM(E33:E36)</f>
        <v>1688333.35</v>
      </c>
      <c r="F32" s="125" t="n">
        <f aca="false">SUM(F33:F36)</f>
        <v>333782.78</v>
      </c>
      <c r="G32" s="125" t="n">
        <f aca="false">SUM(G33:G36)</f>
        <v>1522907.84</v>
      </c>
      <c r="H32" s="206" t="n">
        <f aca="false">SUM(H33:H36)</f>
        <v>927046.61</v>
      </c>
    </row>
    <row r="33" customFormat="false" ht="15.75" hidden="false" customHeight="false" outlineLevel="0" collapsed="false">
      <c r="A33" s="216" t="s">
        <v>1068</v>
      </c>
      <c r="B33" s="216"/>
      <c r="C33" s="223" t="n">
        <f aca="false">'mod1 1b'!C47</f>
        <v>2026000</v>
      </c>
      <c r="D33" s="196" t="n">
        <v>337666.67</v>
      </c>
      <c r="E33" s="196" t="n">
        <v>1688333.35</v>
      </c>
      <c r="F33" s="223" t="n">
        <f aca="false">'mod1 1b'!E47</f>
        <v>333782.78</v>
      </c>
      <c r="G33" s="223" t="n">
        <f aca="false">'mod1 1b'!G47</f>
        <v>1522907.84</v>
      </c>
      <c r="H33" s="203" t="n">
        <v>927046.61</v>
      </c>
    </row>
    <row r="34" customFormat="false" ht="15.75" hidden="false" customHeight="false" outlineLevel="0" collapsed="false">
      <c r="A34" s="216" t="s">
        <v>1069</v>
      </c>
      <c r="B34" s="216"/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70</v>
      </c>
      <c r="B35" s="216"/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66</v>
      </c>
      <c r="B37" s="205"/>
      <c r="C37" s="125" t="n">
        <f aca="false">C31-C32</f>
        <v>30702308.29</v>
      </c>
      <c r="D37" s="125" t="n">
        <f aca="false">D31-D32</f>
        <v>5941955.88</v>
      </c>
      <c r="E37" s="125" t="n">
        <f aca="false">E31-E32</f>
        <v>23430156.85</v>
      </c>
      <c r="F37" s="125" t="n">
        <f aca="false">F31-F32</f>
        <v>1137232.83</v>
      </c>
      <c r="G37" s="125" t="n">
        <f aca="false">G31-G32</f>
        <v>7233370.55</v>
      </c>
      <c r="H37" s="206" t="n">
        <f aca="false">H31-H32</f>
        <v>21164998.62</v>
      </c>
    </row>
    <row r="38" customFormat="false" ht="15.75" hidden="false" customHeight="false" outlineLevel="0" collapsed="false">
      <c r="A38" s="205" t="s">
        <v>1071</v>
      </c>
      <c r="B38" s="205"/>
      <c r="C38" s="227" t="n">
        <v>13868000</v>
      </c>
      <c r="D38" s="228" t="n">
        <v>2311333.33</v>
      </c>
      <c r="E38" s="228" t="n">
        <v>11556666.65</v>
      </c>
      <c r="F38" s="229"/>
      <c r="G38" s="229"/>
      <c r="H38" s="222"/>
    </row>
    <row r="39" customFormat="false" ht="15.75" hidden="false" customHeight="false" outlineLevel="0" collapsed="false">
      <c r="A39" s="205" t="s">
        <v>1072</v>
      </c>
      <c r="B39" s="205"/>
      <c r="C39" s="227" t="n">
        <f aca="false">C30+C37</f>
        <v>261650033.3</v>
      </c>
      <c r="D39" s="227" t="n">
        <f aca="false">D30+D37</f>
        <v>44433243.39</v>
      </c>
      <c r="E39" s="227" t="n">
        <f aca="false">E30+E37</f>
        <v>215886594.4</v>
      </c>
      <c r="F39" s="227" t="n">
        <f aca="false">F30+F37</f>
        <v>36293087.81</v>
      </c>
      <c r="G39" s="227" t="n">
        <f aca="false">G30+G37</f>
        <v>182403085.36</v>
      </c>
      <c r="H39" s="206" t="n">
        <f aca="false">H30+H37</f>
        <v>176158871</v>
      </c>
    </row>
    <row r="40" customFormat="false" ht="15.75" hidden="true" customHeight="false" outlineLevel="0" collapsed="false">
      <c r="A40" s="205" t="s">
        <v>1073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74</v>
      </c>
      <c r="B41" s="205"/>
      <c r="C41" s="125" t="n">
        <f aca="false">C24-C39+C38</f>
        <v>4905172.70000002</v>
      </c>
      <c r="D41" s="125" t="n">
        <f aca="false">D24-D39+D38</f>
        <v>278807.519999998</v>
      </c>
      <c r="E41" s="125" t="n">
        <f aca="false">E24-E39+E38</f>
        <v>6112809.38000005</v>
      </c>
      <c r="F41" s="125" t="n">
        <f aca="false">F24-F39</f>
        <v>3426794.19</v>
      </c>
      <c r="G41" s="125" t="n">
        <f aca="false">G24+G40-G39</f>
        <v>27751165.27</v>
      </c>
      <c r="H41" s="125" t="n">
        <f aca="false">H24+H40-H39</f>
        <v>-1759247.22999999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75</v>
      </c>
      <c r="B44" s="231" t="s">
        <v>1076</v>
      </c>
      <c r="C44" s="231"/>
      <c r="D44" s="231"/>
      <c r="E44" s="231" t="s">
        <v>1075</v>
      </c>
      <c r="F44" s="231"/>
      <c r="G44" s="231"/>
      <c r="H44" s="231"/>
    </row>
    <row r="45" customFormat="false" ht="29.25" hidden="false" customHeight="true" outlineLevel="0" collapsed="false">
      <c r="A45" s="225" t="s">
        <v>1077</v>
      </c>
      <c r="B45" s="121" t="s">
        <v>1078</v>
      </c>
      <c r="C45" s="121" t="s">
        <v>1079</v>
      </c>
      <c r="D45" s="121" t="s">
        <v>1080</v>
      </c>
      <c r="E45" s="133" t="s">
        <v>1081</v>
      </c>
      <c r="F45" s="133"/>
      <c r="G45" s="133" t="s">
        <v>1082</v>
      </c>
      <c r="H45" s="133"/>
    </row>
    <row r="46" customFormat="false" ht="15.75" hidden="false" customHeight="false" outlineLevel="0" collapsed="false">
      <c r="A46" s="205" t="s">
        <v>1083</v>
      </c>
      <c r="B46" s="226" t="n">
        <v>14025867.72</v>
      </c>
      <c r="C46" s="226" t="n">
        <v>19809432.71</v>
      </c>
      <c r="D46" s="226" t="n">
        <v>0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84</v>
      </c>
      <c r="B47" s="233" t="n">
        <f aca="false">IF(B48+B49-B50&lt;0,0,B48+B49-B50)</f>
        <v>6570392.18</v>
      </c>
      <c r="C47" s="233" t="n">
        <f aca="false">IF(C48+C49-C50&lt;0,0,C48+C49-C50)</f>
        <v>25766273.81</v>
      </c>
      <c r="D47" s="233" t="n">
        <f aca="false">IF(D48+D49-D50&lt;0,0,D48+D49-D50)</f>
        <v>0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85</v>
      </c>
      <c r="B48" s="196" t="n">
        <v>21937368.89</v>
      </c>
      <c r="C48" s="196" t="n">
        <v>27233496.18</v>
      </c>
      <c r="D48" s="196" t="n">
        <v>0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86</v>
      </c>
      <c r="B49" s="196" t="n">
        <v>1814781.09</v>
      </c>
      <c r="C49" s="196" t="n">
        <v>171833.75</v>
      </c>
      <c r="D49" s="196" t="n">
        <v>0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87</v>
      </c>
      <c r="B50" s="196" t="n">
        <v>17181757.8</v>
      </c>
      <c r="C50" s="196" t="n">
        <v>1639056.12</v>
      </c>
      <c r="D50" s="196" t="n">
        <v>0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88</v>
      </c>
      <c r="B51" s="206" t="n">
        <f aca="false">IF(B47&gt;B46,0,B46-B47)</f>
        <v>7455475.54</v>
      </c>
      <c r="C51" s="206" t="n">
        <f aca="false">IF(C47&gt;C46,0,C46-C47)</f>
        <v>0</v>
      </c>
      <c r="D51" s="206" t="n">
        <f aca="false">IF(D47&gt;D46,0,D46-D47)</f>
        <v>0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89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90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91</v>
      </c>
      <c r="B54" s="206" t="n">
        <f aca="false">IF(B51=0,0,IF(B53&gt;B52,0,(B51+B52-B53)))</f>
        <v>7455475.54</v>
      </c>
      <c r="C54" s="206" t="n">
        <f aca="false">IF(C51=0,0,IF(C53&gt;C52,0,(C51+C52-C53)))</f>
        <v>0</v>
      </c>
      <c r="D54" s="206" t="n">
        <f aca="false">IF(D51=0,0,IF(D53&gt;D52,0,(D51+D52-D53)))</f>
        <v>0</v>
      </c>
      <c r="E54" s="206" t="n">
        <f aca="false">D54-C54</f>
        <v>0</v>
      </c>
      <c r="F54" s="206"/>
      <c r="G54" s="206" t="n">
        <f aca="false">D54-B54</f>
        <v>-7455475.54</v>
      </c>
      <c r="H54" s="206"/>
    </row>
    <row r="55" customFormat="false" ht="15.75" hidden="false" customHeight="false" outlineLevel="0" collapsed="false">
      <c r="A55" s="114" t="s">
        <v>109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93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94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tru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tru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tru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tru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tru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tru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tru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tru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tru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tru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tru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tru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tru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tru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true" customHeight="false" outlineLevel="0" collapsed="false">
      <c r="A73" s="237" t="s">
        <v>811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true" customHeight="false" outlineLevel="0" collapsed="false">
      <c r="A74" s="237" t="s">
        <v>811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true" customHeight="false" outlineLevel="0" collapsed="false">
      <c r="A75" s="237" t="s">
        <v>811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true" customHeight="false" outlineLevel="0" collapsed="false">
      <c r="A76" s="237" t="s">
        <v>811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true" customHeight="false" outlineLevel="0" collapsed="false">
      <c r="A77" s="237" t="s">
        <v>811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true" customHeight="false" outlineLevel="0" collapsed="false">
      <c r="A78" s="237" t="s">
        <v>811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true" customHeight="false" outlineLevel="0" collapsed="false">
      <c r="A79" s="237" t="s">
        <v>811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true" customHeight="false" outlineLevel="0" collapsed="false">
      <c r="A80" s="237" t="s">
        <v>811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true" customHeight="false" outlineLevel="0" collapsed="false">
      <c r="A81" s="237" t="s">
        <v>811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true" customHeight="false" outlineLevel="0" collapsed="false">
      <c r="A82" s="237" t="s">
        <v>811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true" customHeight="false" outlineLevel="0" collapsed="false">
      <c r="A83" s="237" t="s">
        <v>811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true" customHeight="false" outlineLevel="0" collapsed="false">
      <c r="A84" s="237" t="s">
        <v>811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true" customHeight="false" outlineLevel="0" collapsed="false">
      <c r="A85" s="237" t="s">
        <v>811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true" customHeight="false" outlineLevel="0" collapsed="false">
      <c r="A86" s="237" t="s">
        <v>811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1095</v>
      </c>
      <c r="B92" s="112"/>
      <c r="C92" s="116" t="s">
        <v>1096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7</v>
      </c>
      <c r="B93" s="114"/>
      <c r="C93" s="114"/>
      <c r="D93" s="114" t="s">
        <v>781</v>
      </c>
      <c r="E93" s="114"/>
      <c r="F93" s="114"/>
      <c r="G93" s="114" t="s">
        <v>1098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 t="s">
        <v>1099</v>
      </c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1100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101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102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103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5º BIMESTRE DE 2013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104</v>
      </c>
      <c r="B10" s="121" t="s">
        <v>1105</v>
      </c>
      <c r="C10" s="120" t="s">
        <v>1106</v>
      </c>
      <c r="D10" s="120"/>
      <c r="E10" s="120" t="s">
        <v>1107</v>
      </c>
      <c r="F10" s="120"/>
      <c r="G10" s="120"/>
      <c r="H10" s="120"/>
      <c r="I10" s="120" t="s">
        <v>1108</v>
      </c>
      <c r="J10" s="120" t="s">
        <v>1109</v>
      </c>
    </row>
    <row r="11" customFormat="false" ht="15.75" hidden="false" customHeight="true" outlineLevel="0" collapsed="false">
      <c r="A11" s="120"/>
      <c r="B11" s="121"/>
      <c r="C11" s="121" t="s">
        <v>1110</v>
      </c>
      <c r="D11" s="121" t="s">
        <v>1111</v>
      </c>
      <c r="E11" s="121" t="s">
        <v>1112</v>
      </c>
      <c r="F11" s="121"/>
      <c r="G11" s="121" t="s">
        <v>1113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2</v>
      </c>
      <c r="F12" s="121" t="s">
        <v>1003</v>
      </c>
      <c r="G12" s="121" t="s">
        <v>1002</v>
      </c>
      <c r="H12" s="121" t="s">
        <v>1003</v>
      </c>
      <c r="I12" s="120"/>
      <c r="J12" s="120"/>
    </row>
    <row r="13" customFormat="false" ht="15.75" hidden="false" customHeight="false" outlineLevel="0" collapsed="false">
      <c r="A13" s="98" t="s">
        <v>1114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15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125" t="n">
        <f aca="false">B14+C14+D14-F14-H14</f>
        <v>0</v>
      </c>
      <c r="J14" s="226" t="n">
        <v>1415389.51</v>
      </c>
    </row>
    <row r="15" customFormat="false" ht="15.75" hidden="false" customHeight="false" outlineLevel="0" collapsed="false">
      <c r="A15" s="98" t="s">
        <v>1116</v>
      </c>
      <c r="B15" s="125" t="n">
        <f aca="false">B16+B17</f>
        <v>29662792.05</v>
      </c>
      <c r="C15" s="125" t="n">
        <f aca="false">C16+C17</f>
        <v>0</v>
      </c>
      <c r="D15" s="125" t="n">
        <f aca="false">D16+D17</f>
        <v>0</v>
      </c>
      <c r="E15" s="125" t="n">
        <f aca="false">E16+E17</f>
        <v>36944.53</v>
      </c>
      <c r="F15" s="125" t="n">
        <f aca="false">F16+F17</f>
        <v>302773.62</v>
      </c>
      <c r="G15" s="125" t="n">
        <f aca="false">G16+G17</f>
        <v>116978.11</v>
      </c>
      <c r="H15" s="125" t="n">
        <f aca="false">H16+H17</f>
        <v>26150493.54</v>
      </c>
      <c r="I15" s="125" t="n">
        <f aca="false">B15+C15+D15-F15-H15</f>
        <v>3209524.89</v>
      </c>
      <c r="J15" s="125" t="n">
        <f aca="false">J16+J17</f>
        <v>130269017.49</v>
      </c>
    </row>
    <row r="16" customFormat="false" ht="15.75" hidden="false" customHeight="false" outlineLevel="0" collapsed="false">
      <c r="A16" s="102" t="s">
        <v>1117</v>
      </c>
      <c r="B16" s="196" t="n">
        <v>29004785.15</v>
      </c>
      <c r="C16" s="196" t="n">
        <v>0</v>
      </c>
      <c r="D16" s="196" t="n">
        <v>0</v>
      </c>
      <c r="E16" s="196" t="n">
        <v>36944.53</v>
      </c>
      <c r="F16" s="196" t="n">
        <v>302773.62</v>
      </c>
      <c r="G16" s="196" t="n">
        <v>116978.11</v>
      </c>
      <c r="H16" s="196" t="n">
        <v>26044911.9</v>
      </c>
      <c r="I16" s="223" t="n">
        <f aca="false">B16+C16+D16-F16-H16</f>
        <v>2657099.63</v>
      </c>
      <c r="J16" s="196" t="n">
        <v>26197248.84</v>
      </c>
    </row>
    <row r="17" customFormat="false" ht="15.75" hidden="false" customHeight="false" outlineLevel="0" collapsed="false">
      <c r="A17" s="98" t="s">
        <v>1118</v>
      </c>
      <c r="B17" s="125" t="n">
        <f aca="false">SUBTOTAL(9,B19:B48)</f>
        <v>658006.9</v>
      </c>
      <c r="C17" s="125" t="n">
        <f aca="false">SUBTOTAL(9,C19:C48)</f>
        <v>0</v>
      </c>
      <c r="D17" s="125" t="n">
        <f aca="false">SUBTOTAL(9,D19:D48)</f>
        <v>0</v>
      </c>
      <c r="E17" s="125" t="n">
        <f aca="false">SUBTOTAL(9,E19:E48)</f>
        <v>0</v>
      </c>
      <c r="F17" s="125" t="n">
        <f aca="false">SUBTOTAL(9,F19:F48)</f>
        <v>0</v>
      </c>
      <c r="G17" s="125" t="n">
        <f aca="false">SUBTOTAL(9,G19:G48)</f>
        <v>0</v>
      </c>
      <c r="H17" s="125" t="n">
        <f aca="false">SUBTOTAL(9,H19:H48)</f>
        <v>105581.64</v>
      </c>
      <c r="I17" s="125" t="n">
        <f aca="false">B17+C17+D17-F17-H17</f>
        <v>552425.26</v>
      </c>
      <c r="J17" s="125" t="n">
        <f aca="false">SUBTOTAL(9,J19:J48)</f>
        <v>104071768.65</v>
      </c>
    </row>
    <row r="18" customFormat="false" ht="15.75" hidden="true" customHeight="false" outlineLevel="0" collapsed="false">
      <c r="A18" s="98" t="s">
        <v>1119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3" t="s">
        <v>810</v>
      </c>
      <c r="B19" s="196" t="n">
        <v>0</v>
      </c>
      <c r="C19" s="244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223" t="n">
        <f aca="false">B19+C19+D19-F19-H19</f>
        <v>0</v>
      </c>
      <c r="J19" s="196" t="n">
        <v>103968026.99</v>
      </c>
    </row>
    <row r="20" customFormat="false" ht="15.75" hidden="false" customHeight="false" outlineLevel="0" collapsed="false">
      <c r="A20" s="245" t="s">
        <v>1120</v>
      </c>
      <c r="B20" s="196" t="n">
        <v>658006.9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105581.64</v>
      </c>
      <c r="I20" s="223" t="n">
        <f aca="false">B20+C20+D20-F20-H20</f>
        <v>552425.26</v>
      </c>
      <c r="J20" s="196" t="n">
        <v>103741.66</v>
      </c>
    </row>
    <row r="21" customFormat="false" ht="15.75" hidden="false" customHeight="false" outlineLevel="0" collapsed="false">
      <c r="A21" s="246"/>
      <c r="B21" s="196"/>
      <c r="C21" s="196"/>
      <c r="D21" s="196"/>
      <c r="E21" s="196"/>
      <c r="F21" s="196"/>
      <c r="G21" s="196"/>
      <c r="H21" s="196"/>
      <c r="I21" s="223" t="n">
        <f aca="false">B21+C21+D21-F21-H21</f>
        <v>0</v>
      </c>
      <c r="J21" s="196"/>
    </row>
    <row r="22" customFormat="false" ht="15.75" hidden="false" customHeight="false" outlineLevel="0" collapsed="false">
      <c r="A22" s="246"/>
      <c r="B22" s="196"/>
      <c r="C22" s="196"/>
      <c r="D22" s="196"/>
      <c r="E22" s="196"/>
      <c r="F22" s="196"/>
      <c r="G22" s="196"/>
      <c r="H22" s="196"/>
      <c r="I22" s="223" t="n">
        <f aca="false">B22+C22+D22-F22-H22</f>
        <v>0</v>
      </c>
      <c r="J22" s="196"/>
    </row>
    <row r="23" customFormat="false" ht="15.75" hidden="false" customHeight="false" outlineLevel="0" collapsed="false">
      <c r="A23" s="247"/>
      <c r="B23" s="196"/>
      <c r="C23" s="196"/>
      <c r="D23" s="196"/>
      <c r="E23" s="196"/>
      <c r="F23" s="196"/>
      <c r="G23" s="196"/>
      <c r="H23" s="196"/>
      <c r="I23" s="223" t="n">
        <f aca="false">B23+C23+D23-F23-H23</f>
        <v>0</v>
      </c>
      <c r="J23" s="196"/>
    </row>
    <row r="24" customFormat="false" ht="15.75" hidden="false" customHeight="false" outlineLevel="0" collapsed="false">
      <c r="A24" s="246"/>
      <c r="B24" s="196"/>
      <c r="C24" s="196"/>
      <c r="D24" s="196"/>
      <c r="E24" s="196"/>
      <c r="F24" s="196"/>
      <c r="G24" s="196"/>
      <c r="H24" s="196"/>
      <c r="I24" s="223" t="n">
        <f aca="false">B24+C24+D24-F24-H24</f>
        <v>0</v>
      </c>
      <c r="J24" s="196"/>
    </row>
    <row r="25" customFormat="false" ht="15.75" hidden="false" customHeight="false" outlineLevel="0" collapsed="false">
      <c r="A25" s="246"/>
      <c r="B25" s="196"/>
      <c r="C25" s="196"/>
      <c r="D25" s="196"/>
      <c r="E25" s="196"/>
      <c r="F25" s="196"/>
      <c r="G25" s="196"/>
      <c r="H25" s="196"/>
      <c r="I25" s="223" t="n">
        <f aca="false">B25+C25+D25-F25-H25</f>
        <v>0</v>
      </c>
      <c r="J25" s="196"/>
    </row>
    <row r="26" customFormat="false" ht="15.75" hidden="false" customHeight="false" outlineLevel="0" collapsed="false">
      <c r="A26" s="246"/>
      <c r="B26" s="196"/>
      <c r="C26" s="196"/>
      <c r="D26" s="196"/>
      <c r="E26" s="196"/>
      <c r="F26" s="196"/>
      <c r="G26" s="196"/>
      <c r="H26" s="196"/>
      <c r="I26" s="223" t="n">
        <f aca="false">B26+C26+D26-F26-H26</f>
        <v>0</v>
      </c>
      <c r="J26" s="196"/>
    </row>
    <row r="27" customFormat="false" ht="15.75" hidden="true" customHeight="false" outlineLevel="0" collapsed="false">
      <c r="A27" s="246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6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6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6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6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6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6" t="s">
        <v>1121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6" t="s">
        <v>1121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6" t="s">
        <v>1121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6" t="s">
        <v>1121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6" t="s">
        <v>1121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6" t="s">
        <v>1121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6" t="s">
        <v>1121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6" t="s">
        <v>1121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6" t="s">
        <v>1121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6" t="s">
        <v>1121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6" t="s">
        <v>1121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6" t="s">
        <v>1121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6" t="s">
        <v>1121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6" t="s">
        <v>1121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6" t="s">
        <v>1121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6" t="s">
        <v>1121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22</v>
      </c>
      <c r="B49" s="125" t="n">
        <f aca="false">B14+B15</f>
        <v>29662792.05</v>
      </c>
      <c r="C49" s="125" t="n">
        <f aca="false">C14+C15</f>
        <v>0</v>
      </c>
      <c r="D49" s="125" t="n">
        <f aca="false">D14+D15</f>
        <v>0</v>
      </c>
      <c r="E49" s="125" t="n">
        <f aca="false">E14+E15</f>
        <v>36944.53</v>
      </c>
      <c r="F49" s="125" t="n">
        <f aca="false">F14+F15</f>
        <v>302773.62</v>
      </c>
      <c r="G49" s="125" t="n">
        <f aca="false">G14+G15</f>
        <v>116978.11</v>
      </c>
      <c r="H49" s="125" t="n">
        <f aca="false">H14+H15</f>
        <v>26150493.54</v>
      </c>
      <c r="I49" s="125" t="n">
        <f aca="false">B49+C49+D49-F49-H49</f>
        <v>3209524.89</v>
      </c>
      <c r="J49" s="125" t="n">
        <f aca="false">J14+J15</f>
        <v>131684407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968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23</v>
      </c>
      <c r="B55" s="115"/>
      <c r="C55" s="115"/>
      <c r="D55" s="115" t="s">
        <v>1124</v>
      </c>
      <c r="E55" s="115"/>
      <c r="F55" s="115"/>
      <c r="G55" s="115"/>
      <c r="H55" s="115" t="s">
        <v>1125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8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48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48"/>
    </row>
    <row r="60" customFormat="false" ht="15.75" hidden="false" customHeight="false" outlineLevel="0" collapsed="false">
      <c r="A60" s="115" t="s">
        <v>783</v>
      </c>
      <c r="B60" s="115"/>
      <c r="C60" s="115"/>
      <c r="D60" s="115"/>
      <c r="E60" s="115"/>
      <c r="F60" s="115"/>
      <c r="G60" s="115"/>
      <c r="H60" s="115"/>
      <c r="I60" s="115"/>
      <c r="J60" s="248"/>
    </row>
    <row r="61" customFormat="false" ht="15.75" hidden="false" customHeight="false" outlineLevel="0" collapsed="false">
      <c r="A61" s="115" t="s">
        <v>784</v>
      </c>
      <c r="B61" s="115"/>
      <c r="C61" s="115"/>
      <c r="D61" s="115"/>
      <c r="E61" s="115"/>
      <c r="F61" s="115"/>
      <c r="G61" s="115"/>
      <c r="H61" s="115"/>
      <c r="I61" s="115"/>
      <c r="J61" s="24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4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password="df6b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49" t="s">
        <v>1126</v>
      </c>
      <c r="B1" s="249"/>
      <c r="C1" s="249"/>
      <c r="D1" s="249"/>
      <c r="E1" s="249"/>
      <c r="F1" s="249"/>
      <c r="G1" s="249"/>
      <c r="H1" s="249"/>
    </row>
    <row r="2" customFormat="false" ht="23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27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103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3</v>
      </c>
      <c r="B9" s="165"/>
    </row>
    <row r="10" customFormat="false" ht="15.75" hidden="false" customHeight="false" outlineLevel="0" collapsed="false">
      <c r="A10" s="1" t="s">
        <v>1128</v>
      </c>
      <c r="C10" s="1" t="s">
        <v>1129</v>
      </c>
      <c r="G10" s="250"/>
      <c r="H10" s="168" t="s">
        <v>713</v>
      </c>
    </row>
    <row r="11" customFormat="false" ht="31.5" hidden="false" customHeight="true" outlineLevel="0" collapsed="false">
      <c r="A11" s="251" t="s">
        <v>1130</v>
      </c>
      <c r="B11" s="121" t="s">
        <v>1131</v>
      </c>
      <c r="C11" s="121"/>
      <c r="D11" s="121" t="s">
        <v>1132</v>
      </c>
      <c r="E11" s="121" t="s">
        <v>1133</v>
      </c>
      <c r="F11" s="121"/>
      <c r="G11" s="121" t="s">
        <v>1134</v>
      </c>
      <c r="H11" s="121" t="s">
        <v>1135</v>
      </c>
    </row>
    <row r="12" customFormat="false" ht="15.75" hidden="false" customHeight="true" outlineLevel="0" collapsed="false">
      <c r="A12" s="251"/>
      <c r="B12" s="121" t="s">
        <v>1136</v>
      </c>
      <c r="C12" s="121" t="s">
        <v>1137</v>
      </c>
      <c r="D12" s="121"/>
      <c r="E12" s="171" t="s">
        <v>1138</v>
      </c>
      <c r="F12" s="171" t="s">
        <v>1139</v>
      </c>
      <c r="G12" s="121"/>
      <c r="H12" s="121"/>
    </row>
    <row r="13" customFormat="false" ht="27.75" hidden="false" customHeight="true" outlineLevel="0" collapsed="false">
      <c r="A13" s="251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51" t="s">
        <v>806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2" t="s">
        <v>1140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7" t="s">
        <v>1141</v>
      </c>
      <c r="B16" s="196"/>
      <c r="C16" s="196"/>
      <c r="D16" s="196"/>
      <c r="E16" s="196"/>
      <c r="F16" s="196"/>
      <c r="G16" s="125" t="n">
        <f aca="false">D16-E16-F16</f>
        <v>0</v>
      </c>
      <c r="H16" s="196"/>
    </row>
    <row r="17" customFormat="false" ht="15.75" hidden="false" customHeight="false" outlineLevel="0" collapsed="false">
      <c r="A17" s="247" t="s">
        <v>1142</v>
      </c>
      <c r="B17" s="196"/>
      <c r="C17" s="196"/>
      <c r="D17" s="196"/>
      <c r="E17" s="196"/>
      <c r="F17" s="196"/>
      <c r="G17" s="125" t="n">
        <f aca="false">D17-E17-F17</f>
        <v>0</v>
      </c>
      <c r="H17" s="196"/>
    </row>
    <row r="18" customFormat="false" ht="15.75" hidden="false" customHeight="false" outlineLevel="0" collapsed="false">
      <c r="A18" s="247" t="s">
        <v>1143</v>
      </c>
      <c r="B18" s="196"/>
      <c r="C18" s="196"/>
      <c r="D18" s="196"/>
      <c r="E18" s="196"/>
      <c r="F18" s="196"/>
      <c r="G18" s="125" t="n">
        <f aca="false">D18-E18-F18</f>
        <v>0</v>
      </c>
      <c r="H18" s="196"/>
    </row>
    <row r="19" customFormat="false" ht="15.75" hidden="false" customHeight="false" outlineLevel="0" collapsed="false">
      <c r="A19" s="247" t="s">
        <v>1129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false" customHeight="false" outlineLevel="0" collapsed="false">
      <c r="A20" s="247" t="s">
        <v>1129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false" customHeight="false" outlineLevel="0" collapsed="false">
      <c r="A21" s="247" t="s">
        <v>1129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false" customHeight="false" outlineLevel="0" collapsed="false">
      <c r="A22" s="247" t="s">
        <v>1129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false" customHeight="false" outlineLevel="0" collapsed="false">
      <c r="A23" s="247" t="s">
        <v>1129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false" customHeight="false" outlineLevel="0" collapsed="false">
      <c r="A24" s="247" t="s">
        <v>1129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false" customHeight="false" outlineLevel="0" collapsed="false">
      <c r="A25" s="247" t="s">
        <v>1129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false" customHeight="false" outlineLevel="0" collapsed="false">
      <c r="A26" s="247" t="s">
        <v>1129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false" customHeight="false" outlineLevel="0" collapsed="false">
      <c r="A27" s="247" t="s">
        <v>1129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false" customHeight="false" outlineLevel="0" collapsed="false">
      <c r="A28" s="247" t="s">
        <v>1129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false" customHeight="false" outlineLevel="0" collapsed="false">
      <c r="A29" s="247" t="s">
        <v>1129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false" customHeight="false" outlineLevel="0" collapsed="false">
      <c r="A30" s="247" t="s">
        <v>1129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false" customHeight="false" outlineLevel="0" collapsed="false">
      <c r="A31" s="247" t="s">
        <v>1129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false" customHeight="false" outlineLevel="0" collapsed="false">
      <c r="A32" s="247" t="s">
        <v>1129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false" customHeight="false" outlineLevel="0" collapsed="false">
      <c r="A33" s="247" t="s">
        <v>1129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false" customHeight="false" outlineLevel="0" collapsed="false">
      <c r="A34" s="247" t="s">
        <v>1129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false" customHeight="false" outlineLevel="0" collapsed="false">
      <c r="A35" s="247" t="s">
        <v>1129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false" customHeight="false" outlineLevel="0" collapsed="false">
      <c r="A36" s="247" t="s">
        <v>1129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false" customHeight="false" outlineLevel="0" collapsed="false">
      <c r="A37" s="247" t="s">
        <v>1129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false" customHeight="false" outlineLevel="0" collapsed="false">
      <c r="A38" s="247" t="s">
        <v>1129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false" customHeight="false" outlineLevel="0" collapsed="false">
      <c r="A39" s="247" t="s">
        <v>1129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false" customHeight="false" outlineLevel="0" collapsed="false">
      <c r="A40" s="247" t="s">
        <v>1129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false" customHeight="false" outlineLevel="0" collapsed="false">
      <c r="A41" s="247" t="s">
        <v>1129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false" customHeight="false" outlineLevel="0" collapsed="false">
      <c r="A42" s="247" t="s">
        <v>1129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false" customHeight="false" outlineLevel="0" collapsed="false">
      <c r="A43" s="247" t="s">
        <v>1129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false" customHeight="false" outlineLevel="0" collapsed="false">
      <c r="A44" s="247" t="s">
        <v>1129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false" customHeight="false" outlineLevel="0" collapsed="false">
      <c r="A45" s="247" t="s">
        <v>1129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44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0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0</v>
      </c>
      <c r="H46" s="125" t="n">
        <f aca="false">SUBTOTAL(9,H15:H45)</f>
        <v>0</v>
      </c>
    </row>
    <row r="47" customFormat="false" ht="15.75" hidden="false" customHeight="false" outlineLevel="0" collapsed="false">
      <c r="A47" s="253" t="s">
        <v>1145</v>
      </c>
    </row>
    <row r="48" customFormat="false" ht="15.75" hidden="false" customHeight="false" outlineLevel="0" collapsed="false">
      <c r="A48" s="200" t="s">
        <v>1146</v>
      </c>
      <c r="B48" s="254"/>
      <c r="C48" s="254"/>
      <c r="D48" s="254"/>
      <c r="E48" s="254"/>
      <c r="F48" s="254"/>
      <c r="G48" s="254"/>
      <c r="H48" s="255"/>
    </row>
    <row r="49" customFormat="false" ht="15.75" hidden="false" customHeight="false" outlineLevel="0" collapsed="false">
      <c r="A49" s="256"/>
      <c r="B49" s="257"/>
      <c r="C49" s="257"/>
      <c r="D49" s="257"/>
      <c r="E49" s="257"/>
      <c r="F49" s="257"/>
      <c r="G49" s="257"/>
      <c r="H49" s="258"/>
    </row>
    <row r="50" customFormat="false" ht="15.75" hidden="false" customHeight="false" outlineLevel="0" collapsed="false">
      <c r="A50" s="256"/>
      <c r="B50" s="257"/>
      <c r="C50" s="257"/>
      <c r="D50" s="257"/>
      <c r="E50" s="257"/>
      <c r="F50" s="257"/>
      <c r="G50" s="257"/>
      <c r="H50" s="258"/>
    </row>
    <row r="51" customFormat="false" ht="15.75" hidden="false" customHeight="false" outlineLevel="0" collapsed="false">
      <c r="A51" s="256"/>
      <c r="B51" s="257"/>
      <c r="C51" s="257"/>
      <c r="D51" s="257"/>
      <c r="E51" s="257"/>
      <c r="F51" s="257"/>
      <c r="G51" s="257"/>
      <c r="H51" s="258"/>
    </row>
    <row r="52" customFormat="false" ht="15.75" hidden="false" customHeight="false" outlineLevel="0" collapsed="false">
      <c r="A52" s="256"/>
      <c r="B52" s="257"/>
      <c r="C52" s="257"/>
      <c r="D52" s="257"/>
      <c r="E52" s="257"/>
      <c r="F52" s="257"/>
      <c r="G52" s="257"/>
      <c r="H52" s="258"/>
    </row>
    <row r="53" customFormat="false" ht="15.75" hidden="false" customHeight="false" outlineLevel="0" collapsed="false">
      <c r="A53" s="256"/>
      <c r="B53" s="257"/>
      <c r="C53" s="257"/>
      <c r="D53" s="257"/>
      <c r="E53" s="257"/>
      <c r="F53" s="257"/>
      <c r="G53" s="257"/>
      <c r="H53" s="258"/>
    </row>
    <row r="54" customFormat="false" ht="15.75" hidden="false" customHeight="false" outlineLevel="0" collapsed="false">
      <c r="A54" s="256"/>
      <c r="B54" s="257"/>
      <c r="C54" s="257"/>
      <c r="D54" s="257"/>
      <c r="E54" s="257"/>
      <c r="F54" s="257"/>
      <c r="G54" s="257"/>
      <c r="H54" s="258"/>
    </row>
    <row r="55" customFormat="false" ht="15.75" hidden="false" customHeight="false" outlineLevel="0" collapsed="false">
      <c r="A55" s="256"/>
      <c r="B55" s="257"/>
      <c r="C55" s="257"/>
      <c r="D55" s="257"/>
      <c r="E55" s="257"/>
      <c r="F55" s="257"/>
      <c r="G55" s="257"/>
      <c r="H55" s="258"/>
    </row>
    <row r="56" customFormat="false" ht="15.7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8"/>
    </row>
    <row r="57" customFormat="false" ht="15.75" hidden="false" customHeight="false" outlineLevel="0" collapsed="false">
      <c r="A57" s="256"/>
      <c r="B57" s="257"/>
      <c r="C57" s="257"/>
      <c r="D57" s="257"/>
      <c r="E57" s="257"/>
      <c r="F57" s="257"/>
      <c r="G57" s="257"/>
      <c r="H57" s="258"/>
    </row>
    <row r="58" customFormat="false" ht="15.75" hidden="false" customHeight="false" outlineLevel="0" collapsed="false">
      <c r="A58" s="256"/>
      <c r="B58" s="257"/>
      <c r="C58" s="257"/>
      <c r="D58" s="257"/>
      <c r="E58" s="257"/>
      <c r="F58" s="257"/>
      <c r="G58" s="257"/>
      <c r="H58" s="258"/>
    </row>
    <row r="59" customFormat="false" ht="15.75" hidden="false" customHeight="false" outlineLevel="0" collapsed="false">
      <c r="A59" s="256"/>
      <c r="B59" s="257"/>
      <c r="C59" s="257"/>
      <c r="D59" s="257"/>
      <c r="E59" s="257"/>
      <c r="F59" s="257"/>
      <c r="G59" s="257"/>
      <c r="H59" s="258"/>
    </row>
    <row r="60" customFormat="false" ht="15.75" hidden="false" customHeight="false" outlineLevel="0" collapsed="false">
      <c r="A60" s="256"/>
      <c r="B60" s="257"/>
      <c r="C60" s="257"/>
      <c r="D60" s="257"/>
      <c r="E60" s="257"/>
      <c r="F60" s="257"/>
      <c r="G60" s="257"/>
      <c r="H60" s="258"/>
    </row>
    <row r="61" customFormat="false" ht="15.75" hidden="false" customHeight="false" outlineLevel="0" collapsed="false">
      <c r="A61" s="256"/>
      <c r="B61" s="257"/>
      <c r="C61" s="257"/>
      <c r="D61" s="257"/>
      <c r="E61" s="257"/>
      <c r="F61" s="257"/>
      <c r="G61" s="257"/>
      <c r="H61" s="258"/>
    </row>
    <row r="62" customFormat="false" ht="15.75" hidden="false" customHeight="false" outlineLevel="0" collapsed="false">
      <c r="A62" s="256"/>
      <c r="B62" s="257"/>
      <c r="C62" s="257"/>
      <c r="D62" s="257"/>
      <c r="E62" s="257"/>
      <c r="F62" s="257"/>
      <c r="G62" s="257"/>
      <c r="H62" s="258"/>
    </row>
    <row r="63" customFormat="false" ht="15.75" hidden="false" customHeight="false" outlineLevel="0" collapsed="false">
      <c r="A63" s="256"/>
      <c r="B63" s="257"/>
      <c r="C63" s="257"/>
      <c r="D63" s="257"/>
      <c r="E63" s="257"/>
      <c r="F63" s="257"/>
      <c r="G63" s="257"/>
      <c r="H63" s="258"/>
    </row>
    <row r="64" customFormat="false" ht="15.75" hidden="false" customHeight="false" outlineLevel="0" collapsed="false">
      <c r="A64" s="256"/>
      <c r="B64" s="257"/>
      <c r="C64" s="257"/>
      <c r="D64" s="257"/>
      <c r="E64" s="257"/>
      <c r="F64" s="257"/>
      <c r="G64" s="257"/>
      <c r="H64" s="258"/>
    </row>
    <row r="65" customFormat="false" ht="15.75" hidden="false" customHeight="false" outlineLevel="0" collapsed="false">
      <c r="A65" s="256"/>
      <c r="B65" s="257"/>
      <c r="C65" s="257"/>
      <c r="D65" s="257"/>
      <c r="E65" s="257"/>
      <c r="F65" s="257"/>
      <c r="G65" s="257"/>
      <c r="H65" s="258"/>
    </row>
    <row r="66" customFormat="false" ht="15.75" hidden="false" customHeight="false" outlineLevel="0" collapsed="false">
      <c r="A66" s="256"/>
      <c r="B66" s="257"/>
      <c r="C66" s="257"/>
      <c r="D66" s="257"/>
      <c r="E66" s="257"/>
      <c r="F66" s="257"/>
      <c r="G66" s="257"/>
      <c r="H66" s="258"/>
    </row>
    <row r="67" customFormat="false" ht="15.75" hidden="false" customHeight="false" outlineLevel="0" collapsed="false">
      <c r="A67" s="256"/>
      <c r="B67" s="257"/>
      <c r="C67" s="257"/>
      <c r="D67" s="257"/>
      <c r="E67" s="257"/>
      <c r="F67" s="257"/>
      <c r="G67" s="257"/>
      <c r="H67" s="258"/>
    </row>
    <row r="68" customFormat="false" ht="15.75" hidden="false" customHeight="false" outlineLevel="0" collapsed="false">
      <c r="A68" s="256"/>
      <c r="B68" s="257"/>
      <c r="C68" s="257"/>
      <c r="D68" s="257"/>
      <c r="E68" s="257"/>
      <c r="F68" s="257"/>
      <c r="G68" s="257"/>
      <c r="H68" s="258"/>
    </row>
    <row r="69" customFormat="false" ht="15.75" hidden="false" customHeight="false" outlineLevel="0" collapsed="false">
      <c r="A69" s="256"/>
      <c r="B69" s="257"/>
      <c r="C69" s="257"/>
      <c r="D69" s="257"/>
      <c r="E69" s="257"/>
      <c r="F69" s="257"/>
      <c r="G69" s="257"/>
      <c r="H69" s="258"/>
    </row>
    <row r="70" customFormat="false" ht="15.75" hidden="false" customHeight="false" outlineLevel="0" collapsed="false">
      <c r="A70" s="256"/>
      <c r="B70" s="257"/>
      <c r="C70" s="257"/>
      <c r="D70" s="257"/>
      <c r="E70" s="257"/>
      <c r="F70" s="257"/>
      <c r="G70" s="257"/>
      <c r="H70" s="258"/>
    </row>
    <row r="71" customFormat="false" ht="15.75" hidden="false" customHeight="false" outlineLevel="0" collapsed="false">
      <c r="A71" s="256"/>
      <c r="B71" s="257"/>
      <c r="C71" s="257"/>
      <c r="D71" s="257"/>
      <c r="E71" s="257"/>
      <c r="F71" s="257"/>
      <c r="G71" s="257"/>
      <c r="H71" s="258"/>
    </row>
    <row r="72" customFormat="false" ht="15.7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8"/>
    </row>
    <row r="73" customFormat="false" ht="15.75" hidden="false" customHeight="false" outlineLevel="0" collapsed="false">
      <c r="A73" s="256"/>
      <c r="B73" s="257"/>
      <c r="C73" s="257"/>
      <c r="D73" s="257"/>
      <c r="E73" s="257"/>
      <c r="F73" s="257"/>
      <c r="G73" s="257"/>
      <c r="H73" s="258"/>
    </row>
    <row r="74" customFormat="false" ht="15.7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8"/>
    </row>
    <row r="75" customFormat="false" ht="15.7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8"/>
    </row>
    <row r="76" customFormat="false" ht="15.75" hidden="false" customHeight="false" outlineLevel="0" collapsed="false">
      <c r="A76" s="256"/>
      <c r="B76" s="257"/>
      <c r="C76" s="257"/>
      <c r="D76" s="257"/>
      <c r="E76" s="257"/>
      <c r="F76" s="257"/>
      <c r="G76" s="257"/>
      <c r="H76" s="258"/>
    </row>
    <row r="77" customFormat="false" ht="15.75" hidden="false" customHeight="false" outlineLevel="0" collapsed="false">
      <c r="A77" s="256"/>
      <c r="B77" s="257"/>
      <c r="C77" s="257"/>
      <c r="D77" s="257"/>
      <c r="E77" s="257"/>
      <c r="F77" s="257"/>
      <c r="G77" s="257"/>
      <c r="H77" s="258"/>
    </row>
    <row r="78" customFormat="false" ht="15.75" hidden="false" customHeight="false" outlineLevel="0" collapsed="false">
      <c r="A78" s="256" t="s">
        <v>1129</v>
      </c>
      <c r="B78" s="257"/>
      <c r="C78" s="257"/>
      <c r="D78" s="257"/>
      <c r="E78" s="257"/>
      <c r="F78" s="257"/>
      <c r="G78" s="257"/>
      <c r="H78" s="25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59"/>
      <c r="B83" s="112"/>
      <c r="C83" s="259"/>
      <c r="D83" s="259"/>
      <c r="E83" s="112"/>
      <c r="F83" s="259"/>
      <c r="G83" s="259"/>
      <c r="H83" s="259"/>
    </row>
    <row r="84" customFormat="false" ht="15.75" hidden="false" customHeight="false" outlineLevel="0" collapsed="false">
      <c r="A84" s="112" t="s">
        <v>780</v>
      </c>
      <c r="B84" s="112"/>
      <c r="C84" s="112" t="s">
        <v>972</v>
      </c>
      <c r="D84" s="112"/>
      <c r="E84" s="112"/>
      <c r="F84" s="112" t="s">
        <v>793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49" t="s">
        <v>1147</v>
      </c>
      <c r="B1" s="249"/>
      <c r="C1" s="249"/>
      <c r="D1" s="249"/>
    </row>
    <row r="2" customFormat="false" ht="15.75" hidden="false" customHeight="false" outlineLevel="0" collapsed="false">
      <c r="A2" s="249"/>
      <c r="B2" s="249"/>
      <c r="C2" s="249"/>
      <c r="D2" s="249"/>
    </row>
    <row r="3" customFormat="false" ht="15.75" hidden="false" customHeight="false" outlineLevel="0" collapsed="false">
      <c r="A3" s="249"/>
      <c r="B3" s="249"/>
      <c r="C3" s="249"/>
      <c r="D3" s="249"/>
    </row>
    <row r="4" customFormat="false" ht="18.75" hidden="false" customHeight="false" outlineLevel="0" collapsed="false">
      <c r="A4" s="92" t="s">
        <v>1148</v>
      </c>
      <c r="B4" s="92"/>
      <c r="C4" s="92"/>
      <c r="D4" s="92"/>
    </row>
    <row r="5" customFormat="false" ht="20.25" hidden="false" customHeight="false" outlineLevel="0" collapsed="false">
      <c r="A5" s="93" t="s">
        <v>1103</v>
      </c>
      <c r="B5" s="93"/>
      <c r="C5" s="93"/>
      <c r="D5" s="93"/>
    </row>
    <row r="6" customFormat="false" ht="15.75" hidden="false" customHeight="false" outlineLevel="0" collapsed="false">
      <c r="B6" s="1" t="s">
        <v>811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60" t="s">
        <v>1149</v>
      </c>
      <c r="B10" s="261"/>
      <c r="C10" s="261"/>
      <c r="D10" s="261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3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50</v>
      </c>
      <c r="B15" s="214" t="s">
        <v>1151</v>
      </c>
      <c r="C15" s="214" t="s">
        <v>756</v>
      </c>
      <c r="D15" s="214" t="s">
        <v>1152</v>
      </c>
    </row>
    <row r="16" customFormat="false" ht="15.75" hidden="false" customHeight="false" outlineLevel="0" collapsed="false">
      <c r="A16" s="262" t="n">
        <f aca="false">COM!AQ12+1</f>
        <v>2013</v>
      </c>
      <c r="B16" s="263"/>
      <c r="C16" s="263"/>
      <c r="D16" s="264" t="n">
        <f aca="false">B16-C16</f>
        <v>0</v>
      </c>
    </row>
    <row r="17" customFormat="false" ht="15.75" hidden="false" customHeight="false" outlineLevel="0" collapsed="false">
      <c r="A17" s="262" t="n">
        <f aca="false">A16+1</f>
        <v>2014</v>
      </c>
      <c r="B17" s="263"/>
      <c r="C17" s="263"/>
      <c r="D17" s="264" t="n">
        <f aca="false">B17-C17</f>
        <v>0</v>
      </c>
    </row>
    <row r="18" customFormat="false" ht="15.75" hidden="false" customHeight="false" outlineLevel="0" collapsed="false">
      <c r="A18" s="262" t="n">
        <f aca="false">A17+1</f>
        <v>2015</v>
      </c>
      <c r="B18" s="263"/>
      <c r="C18" s="263"/>
      <c r="D18" s="264" t="n">
        <f aca="false">B18-C18</f>
        <v>0</v>
      </c>
    </row>
    <row r="19" customFormat="false" ht="15.75" hidden="false" customHeight="false" outlineLevel="0" collapsed="false">
      <c r="A19" s="262" t="n">
        <f aca="false">A18+1</f>
        <v>2016</v>
      </c>
      <c r="B19" s="263"/>
      <c r="C19" s="263"/>
      <c r="D19" s="264" t="n">
        <f aca="false">B19-C19</f>
        <v>0</v>
      </c>
    </row>
    <row r="20" customFormat="false" ht="15.75" hidden="false" customHeight="false" outlineLevel="0" collapsed="false">
      <c r="A20" s="262" t="n">
        <f aca="false">A19+1</f>
        <v>2017</v>
      </c>
      <c r="B20" s="263"/>
      <c r="C20" s="263"/>
      <c r="D20" s="264" t="n">
        <f aca="false">B20-C20</f>
        <v>0</v>
      </c>
    </row>
    <row r="21" customFormat="false" ht="15.75" hidden="false" customHeight="false" outlineLevel="0" collapsed="false">
      <c r="A21" s="262" t="n">
        <f aca="false">A20+1</f>
        <v>2018</v>
      </c>
      <c r="B21" s="263"/>
      <c r="C21" s="263"/>
      <c r="D21" s="264" t="n">
        <f aca="false">B21-C21</f>
        <v>0</v>
      </c>
    </row>
    <row r="22" customFormat="false" ht="15.75" hidden="false" customHeight="false" outlineLevel="0" collapsed="false">
      <c r="A22" s="262" t="n">
        <f aca="false">A21+1</f>
        <v>2019</v>
      </c>
      <c r="B22" s="263"/>
      <c r="C22" s="263"/>
      <c r="D22" s="264" t="n">
        <f aca="false">B22-C22</f>
        <v>0</v>
      </c>
    </row>
    <row r="23" customFormat="false" ht="15.75" hidden="false" customHeight="false" outlineLevel="0" collapsed="false">
      <c r="A23" s="262" t="n">
        <f aca="false">A22+1</f>
        <v>2020</v>
      </c>
      <c r="B23" s="263"/>
      <c r="C23" s="263"/>
      <c r="D23" s="264" t="n">
        <f aca="false">B23-C23</f>
        <v>0</v>
      </c>
    </row>
    <row r="24" customFormat="false" ht="15.75" hidden="false" customHeight="false" outlineLevel="0" collapsed="false">
      <c r="A24" s="262" t="n">
        <f aca="false">A23+1</f>
        <v>2021</v>
      </c>
      <c r="B24" s="263"/>
      <c r="C24" s="263"/>
      <c r="D24" s="264" t="n">
        <f aca="false">B24-C24</f>
        <v>0</v>
      </c>
    </row>
    <row r="25" customFormat="false" ht="15.75" hidden="false" customHeight="false" outlineLevel="0" collapsed="false">
      <c r="A25" s="262" t="n">
        <f aca="false">A24+1</f>
        <v>2022</v>
      </c>
      <c r="B25" s="263"/>
      <c r="C25" s="263"/>
      <c r="D25" s="264" t="n">
        <f aca="false">B25-C25</f>
        <v>0</v>
      </c>
    </row>
    <row r="26" customFormat="false" ht="15.75" hidden="false" customHeight="false" outlineLevel="0" collapsed="false">
      <c r="A26" s="262" t="n">
        <f aca="false">A25+1</f>
        <v>2023</v>
      </c>
      <c r="B26" s="263"/>
      <c r="C26" s="263"/>
      <c r="D26" s="264" t="n">
        <f aca="false">B26-C26</f>
        <v>0</v>
      </c>
    </row>
    <row r="27" customFormat="false" ht="15.75" hidden="false" customHeight="false" outlineLevel="0" collapsed="false">
      <c r="A27" s="262" t="n">
        <f aca="false">A26+1</f>
        <v>2024</v>
      </c>
      <c r="B27" s="263"/>
      <c r="C27" s="263"/>
      <c r="D27" s="264" t="n">
        <f aca="false">B27-C27</f>
        <v>0</v>
      </c>
    </row>
    <row r="28" customFormat="false" ht="15.75" hidden="false" customHeight="false" outlineLevel="0" collapsed="false">
      <c r="A28" s="262" t="n">
        <f aca="false">A27+1</f>
        <v>2025</v>
      </c>
      <c r="B28" s="263"/>
      <c r="C28" s="263"/>
      <c r="D28" s="264" t="n">
        <f aca="false">B28-C28</f>
        <v>0</v>
      </c>
    </row>
    <row r="29" customFormat="false" ht="15.75" hidden="false" customHeight="false" outlineLevel="0" collapsed="false">
      <c r="A29" s="262" t="n">
        <f aca="false">A28+1</f>
        <v>2026</v>
      </c>
      <c r="B29" s="263"/>
      <c r="C29" s="263"/>
      <c r="D29" s="264" t="n">
        <f aca="false">B29-C29</f>
        <v>0</v>
      </c>
    </row>
    <row r="30" customFormat="false" ht="15.75" hidden="false" customHeight="false" outlineLevel="0" collapsed="false">
      <c r="A30" s="262" t="n">
        <f aca="false">A29+1</f>
        <v>2027</v>
      </c>
      <c r="B30" s="263"/>
      <c r="C30" s="263"/>
      <c r="D30" s="264" t="n">
        <f aca="false">B30-C30</f>
        <v>0</v>
      </c>
    </row>
    <row r="31" customFormat="false" ht="15.75" hidden="false" customHeight="false" outlineLevel="0" collapsed="false">
      <c r="A31" s="262" t="n">
        <f aca="false">A30+1</f>
        <v>2028</v>
      </c>
      <c r="B31" s="263"/>
      <c r="C31" s="263"/>
      <c r="D31" s="264" t="n">
        <f aca="false">B31-C31</f>
        <v>0</v>
      </c>
    </row>
    <row r="32" customFormat="false" ht="15.75" hidden="false" customHeight="false" outlineLevel="0" collapsed="false">
      <c r="A32" s="262" t="n">
        <f aca="false">A31+1</f>
        <v>2029</v>
      </c>
      <c r="B32" s="263"/>
      <c r="C32" s="263"/>
      <c r="D32" s="264" t="n">
        <f aca="false">B32-C32</f>
        <v>0</v>
      </c>
    </row>
    <row r="33" customFormat="false" ht="15.75" hidden="false" customHeight="false" outlineLevel="0" collapsed="false">
      <c r="A33" s="262" t="n">
        <f aca="false">A32+1</f>
        <v>2030</v>
      </c>
      <c r="B33" s="263"/>
      <c r="C33" s="263"/>
      <c r="D33" s="264" t="n">
        <f aca="false">B33-C33</f>
        <v>0</v>
      </c>
    </row>
    <row r="34" customFormat="false" ht="15.75" hidden="false" customHeight="false" outlineLevel="0" collapsed="false">
      <c r="A34" s="262" t="n">
        <f aca="false">A33+1</f>
        <v>2031</v>
      </c>
      <c r="B34" s="263"/>
      <c r="C34" s="263"/>
      <c r="D34" s="264" t="n">
        <f aca="false">B34-C34</f>
        <v>0</v>
      </c>
    </row>
    <row r="35" customFormat="false" ht="15.75" hidden="false" customHeight="false" outlineLevel="0" collapsed="false">
      <c r="A35" s="262" t="n">
        <f aca="false">A34+1</f>
        <v>2032</v>
      </c>
      <c r="B35" s="263"/>
      <c r="C35" s="263"/>
      <c r="D35" s="264" t="n">
        <f aca="false">B35-C35</f>
        <v>0</v>
      </c>
    </row>
    <row r="36" customFormat="false" ht="15.75" hidden="false" customHeight="false" outlineLevel="0" collapsed="false">
      <c r="A36" s="262" t="n">
        <f aca="false">A35+1</f>
        <v>2033</v>
      </c>
      <c r="B36" s="263"/>
      <c r="C36" s="263"/>
      <c r="D36" s="264" t="n">
        <f aca="false">B36-C36</f>
        <v>0</v>
      </c>
    </row>
    <row r="37" customFormat="false" ht="15.75" hidden="false" customHeight="false" outlineLevel="0" collapsed="false">
      <c r="A37" s="262" t="n">
        <f aca="false">A36+1</f>
        <v>2034</v>
      </c>
      <c r="B37" s="263"/>
      <c r="C37" s="263"/>
      <c r="D37" s="264" t="n">
        <f aca="false">B37-C37</f>
        <v>0</v>
      </c>
    </row>
    <row r="38" customFormat="false" ht="15.75" hidden="false" customHeight="false" outlineLevel="0" collapsed="false">
      <c r="A38" s="262" t="n">
        <f aca="false">A37+1</f>
        <v>2035</v>
      </c>
      <c r="B38" s="263"/>
      <c r="C38" s="263"/>
      <c r="D38" s="264" t="n">
        <f aca="false">B38-C38</f>
        <v>0</v>
      </c>
    </row>
    <row r="39" customFormat="false" ht="15.75" hidden="false" customHeight="false" outlineLevel="0" collapsed="false">
      <c r="A39" s="262" t="n">
        <f aca="false">A38+1</f>
        <v>2036</v>
      </c>
      <c r="B39" s="263"/>
      <c r="C39" s="263"/>
      <c r="D39" s="264" t="n">
        <f aca="false">B39-C39</f>
        <v>0</v>
      </c>
    </row>
    <row r="40" customFormat="false" ht="15.75" hidden="false" customHeight="false" outlineLevel="0" collapsed="false">
      <c r="A40" s="262" t="n">
        <f aca="false">A39+1</f>
        <v>2037</v>
      </c>
      <c r="B40" s="263"/>
      <c r="C40" s="263"/>
      <c r="D40" s="264" t="n">
        <f aca="false">B40-C40</f>
        <v>0</v>
      </c>
    </row>
    <row r="41" customFormat="false" ht="15.75" hidden="false" customHeight="false" outlineLevel="0" collapsed="false">
      <c r="A41" s="262" t="n">
        <f aca="false">A40+1</f>
        <v>2038</v>
      </c>
      <c r="B41" s="263"/>
      <c r="C41" s="263"/>
      <c r="D41" s="264" t="n">
        <f aca="false">B41-C41</f>
        <v>0</v>
      </c>
    </row>
    <row r="42" customFormat="false" ht="15.75" hidden="false" customHeight="false" outlineLevel="0" collapsed="false">
      <c r="A42" s="262" t="n">
        <f aca="false">A41+1</f>
        <v>2039</v>
      </c>
      <c r="B42" s="263"/>
      <c r="C42" s="263"/>
      <c r="D42" s="264" t="n">
        <f aca="false">B42-C42</f>
        <v>0</v>
      </c>
    </row>
    <row r="43" customFormat="false" ht="15.75" hidden="false" customHeight="false" outlineLevel="0" collapsed="false">
      <c r="A43" s="262" t="n">
        <f aca="false">A42+1</f>
        <v>2040</v>
      </c>
      <c r="B43" s="263"/>
      <c r="C43" s="263"/>
      <c r="D43" s="264" t="n">
        <f aca="false">B43-C43</f>
        <v>0</v>
      </c>
    </row>
    <row r="44" customFormat="false" ht="15.75" hidden="false" customHeight="false" outlineLevel="0" collapsed="false">
      <c r="A44" s="262" t="n">
        <f aca="false">A43+1</f>
        <v>2041</v>
      </c>
      <c r="B44" s="263"/>
      <c r="C44" s="263"/>
      <c r="D44" s="264" t="n">
        <f aca="false">B44-C44</f>
        <v>0</v>
      </c>
    </row>
    <row r="45" customFormat="false" ht="15.75" hidden="false" customHeight="false" outlineLevel="0" collapsed="false">
      <c r="A45" s="262" t="n">
        <f aca="false">A44+1</f>
        <v>2042</v>
      </c>
      <c r="B45" s="263"/>
      <c r="C45" s="263"/>
      <c r="D45" s="264" t="n">
        <f aca="false">B45-C45</f>
        <v>0</v>
      </c>
    </row>
    <row r="46" customFormat="false" ht="15.75" hidden="false" customHeight="false" outlineLevel="0" collapsed="false">
      <c r="A46" s="262" t="n">
        <f aca="false">A45+1</f>
        <v>2043</v>
      </c>
      <c r="B46" s="263"/>
      <c r="C46" s="263"/>
      <c r="D46" s="264" t="n">
        <f aca="false">B46-C46</f>
        <v>0</v>
      </c>
    </row>
    <row r="47" customFormat="false" ht="15.75" hidden="false" customHeight="false" outlineLevel="0" collapsed="false">
      <c r="A47" s="262" t="n">
        <f aca="false">A46+1</f>
        <v>2044</v>
      </c>
      <c r="B47" s="263"/>
      <c r="C47" s="263"/>
      <c r="D47" s="264" t="n">
        <f aca="false">B47-C47</f>
        <v>0</v>
      </c>
    </row>
    <row r="48" customFormat="false" ht="15.75" hidden="false" customHeight="false" outlineLevel="0" collapsed="false">
      <c r="A48" s="262" t="n">
        <f aca="false">A47+1</f>
        <v>2045</v>
      </c>
      <c r="B48" s="263"/>
      <c r="C48" s="263"/>
      <c r="D48" s="264" t="n">
        <f aca="false">B48-C48</f>
        <v>0</v>
      </c>
    </row>
    <row r="49" customFormat="false" ht="15.75" hidden="false" customHeight="false" outlineLevel="0" collapsed="false">
      <c r="A49" s="262" t="n">
        <f aca="false">A48+1</f>
        <v>2046</v>
      </c>
      <c r="B49" s="263"/>
      <c r="C49" s="263"/>
      <c r="D49" s="264" t="n">
        <f aca="false">B49-C49</f>
        <v>0</v>
      </c>
    </row>
    <row r="50" customFormat="false" ht="15.75" hidden="false" customHeight="false" outlineLevel="0" collapsed="false">
      <c r="A50" s="262" t="n">
        <f aca="false">A49+1</f>
        <v>2047</v>
      </c>
      <c r="B50" s="263"/>
      <c r="C50" s="263"/>
      <c r="D50" s="264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5" t="s">
        <v>1153</v>
      </c>
      <c r="B53" s="26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54</v>
      </c>
      <c r="B57" s="112" t="s">
        <v>1155</v>
      </c>
      <c r="C57" s="112"/>
      <c r="D57" s="115" t="s">
        <v>1156</v>
      </c>
      <c r="E57" s="76"/>
    </row>
    <row r="58" customFormat="false" ht="15.75" hidden="false" customHeight="false" outlineLevel="0" collapsed="false">
      <c r="A58" s="112" t="s">
        <v>780</v>
      </c>
      <c r="B58" s="112" t="s">
        <v>793</v>
      </c>
      <c r="C58" s="112"/>
      <c r="D58" s="112" t="s">
        <v>972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49" t="s">
        <v>1157</v>
      </c>
      <c r="B1" s="249"/>
      <c r="C1" s="249"/>
      <c r="D1" s="249"/>
      <c r="E1" s="249"/>
      <c r="F1" s="249"/>
      <c r="G1" s="249"/>
      <c r="H1" s="249"/>
    </row>
    <row r="2" customFormat="false" ht="22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58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5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3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59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66"/>
      <c r="F12" s="266"/>
      <c r="G12" s="97" t="s">
        <v>713</v>
      </c>
      <c r="H12" s="97"/>
    </row>
    <row r="13" customFormat="false" ht="15.75" hidden="false" customHeight="false" outlineLevel="0" collapsed="false">
      <c r="A13" s="200" t="s">
        <v>1160</v>
      </c>
      <c r="B13" s="267"/>
      <c r="C13" s="267"/>
      <c r="D13" s="195"/>
      <c r="E13" s="99" t="s">
        <v>1161</v>
      </c>
      <c r="F13" s="99"/>
      <c r="G13" s="99" t="s">
        <v>1162</v>
      </c>
      <c r="H13" s="99"/>
    </row>
    <row r="14" customFormat="false" ht="15.75" hidden="false" customHeight="false" outlineLevel="0" collapsed="false">
      <c r="A14" s="194" t="s">
        <v>1163</v>
      </c>
      <c r="B14" s="267"/>
      <c r="C14" s="267"/>
      <c r="D14" s="195"/>
      <c r="E14" s="222" t="n">
        <v>106967.44</v>
      </c>
      <c r="F14" s="222"/>
      <c r="G14" s="268"/>
      <c r="H14" s="268"/>
    </row>
    <row r="15" customFormat="false" ht="15.75" hidden="false" customHeight="false" outlineLevel="0" collapsed="false">
      <c r="A15" s="269" t="s">
        <v>1164</v>
      </c>
      <c r="B15" s="270"/>
      <c r="C15" s="270"/>
      <c r="D15" s="271"/>
      <c r="E15" s="272"/>
      <c r="F15" s="272"/>
      <c r="G15" s="273"/>
      <c r="H15" s="273"/>
    </row>
    <row r="16" customFormat="false" ht="15.75" hidden="false" customHeight="false" outlineLevel="0" collapsed="false">
      <c r="A16" s="200" t="s">
        <v>1165</v>
      </c>
      <c r="B16" s="267"/>
      <c r="C16" s="267"/>
      <c r="D16" s="195"/>
      <c r="E16" s="206" t="n">
        <f aca="false">SUM(E17:F22)</f>
        <v>41931462.83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66</v>
      </c>
      <c r="B17" s="267"/>
      <c r="C17" s="267"/>
      <c r="D17" s="195"/>
      <c r="E17" s="203" t="n">
        <v>6747050.77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67</v>
      </c>
      <c r="B18" s="267"/>
      <c r="C18" s="267"/>
      <c r="D18" s="195"/>
      <c r="E18" s="203" t="n">
        <v>5098194.82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68</v>
      </c>
      <c r="B19" s="267"/>
      <c r="C19" s="267"/>
      <c r="D19" s="195"/>
      <c r="E19" s="203" t="n">
        <v>7305416.62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69</v>
      </c>
      <c r="B20" s="267"/>
      <c r="C20" s="267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70</v>
      </c>
      <c r="B21" s="267"/>
      <c r="C21" s="267"/>
      <c r="D21" s="195"/>
      <c r="E21" s="203" t="n">
        <v>22780800.62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71</v>
      </c>
      <c r="B22" s="267"/>
      <c r="C22" s="267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4" t="s">
        <v>1172</v>
      </c>
      <c r="B23" s="219"/>
      <c r="C23" s="219"/>
      <c r="D23" s="275"/>
      <c r="E23" s="276" t="n">
        <f aca="false">E24+E25</f>
        <v>0</v>
      </c>
      <c r="F23" s="276"/>
      <c r="G23" s="276" t="n">
        <f aca="false">G24+G25</f>
        <v>249802053.46</v>
      </c>
      <c r="H23" s="276"/>
    </row>
    <row r="24" customFormat="false" ht="15.75" hidden="false" customHeight="false" outlineLevel="0" collapsed="false">
      <c r="A24" s="194" t="s">
        <v>1173</v>
      </c>
      <c r="B24" s="267"/>
      <c r="C24" s="267"/>
      <c r="D24" s="195"/>
      <c r="E24" s="203" t="n">
        <v>0</v>
      </c>
      <c r="F24" s="203"/>
      <c r="G24" s="203" t="n">
        <v>94235965.88</v>
      </c>
      <c r="H24" s="203"/>
    </row>
    <row r="25" customFormat="false" ht="15.75" hidden="false" customHeight="false" outlineLevel="0" collapsed="false">
      <c r="A25" s="269" t="s">
        <v>1174</v>
      </c>
      <c r="B25" s="270"/>
      <c r="C25" s="270"/>
      <c r="D25" s="271"/>
      <c r="E25" s="277"/>
      <c r="F25" s="277"/>
      <c r="G25" s="277" t="n">
        <v>155566087.58</v>
      </c>
      <c r="H25" s="277"/>
    </row>
    <row r="26" customFormat="false" ht="15.75" hidden="false" customHeight="false" outlineLevel="0" collapsed="false">
      <c r="A26" s="200" t="s">
        <v>1175</v>
      </c>
      <c r="B26" s="267"/>
      <c r="C26" s="267"/>
      <c r="D26" s="195"/>
      <c r="E26" s="206" t="n">
        <f aca="false">E14+E16-E23</f>
        <v>42038430.27</v>
      </c>
      <c r="F26" s="206"/>
      <c r="G26" s="206" t="n">
        <f aca="false">G15+G16-G23</f>
        <v>-249802053.46</v>
      </c>
      <c r="H26" s="206"/>
    </row>
    <row r="27" customFormat="false" ht="15.75" hidden="false" customHeight="false" outlineLevel="0" collapsed="false">
      <c r="A27" s="274" t="s">
        <v>1176</v>
      </c>
      <c r="B27" s="219"/>
      <c r="C27" s="219"/>
      <c r="D27" s="275"/>
      <c r="E27" s="278" t="str">
        <f aca="false">IF(E26&gt;=G26,"VARIAÇÃO POSITIVA =","VARIAÇÃO NEGATIVA = ")</f>
        <v>VARIAÇÃO POSITIVA =</v>
      </c>
      <c r="F27" s="278"/>
      <c r="G27" s="276" t="n">
        <f aca="false">IF(E26&gt;=G26,E26-G26,G26-E26)</f>
        <v>291840483.73</v>
      </c>
      <c r="H27" s="276"/>
    </row>
    <row r="30" customFormat="false" ht="15.75" hidden="false" customHeight="false" outlineLevel="0" collapsed="false">
      <c r="A30" s="165" t="s">
        <v>1177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78</v>
      </c>
      <c r="B32" s="120" t="s">
        <v>1179</v>
      </c>
      <c r="C32" s="120" t="s">
        <v>1180</v>
      </c>
      <c r="D32" s="120" t="s">
        <v>1181</v>
      </c>
      <c r="E32" s="120"/>
      <c r="F32" s="120"/>
      <c r="G32" s="120" t="s">
        <v>1182</v>
      </c>
      <c r="H32" s="120" t="s">
        <v>1183</v>
      </c>
    </row>
    <row r="33" customFormat="false" ht="31.5" hidden="false" customHeight="false" outlineLevel="0" collapsed="false">
      <c r="A33" s="221"/>
      <c r="B33" s="120"/>
      <c r="C33" s="120"/>
      <c r="D33" s="120" t="s">
        <v>1184</v>
      </c>
      <c r="E33" s="120" t="s">
        <v>1185</v>
      </c>
      <c r="F33" s="120" t="s">
        <v>1186</v>
      </c>
      <c r="G33" s="120"/>
      <c r="H33" s="120"/>
    </row>
    <row r="34" customFormat="false" ht="15.75" hidden="false" customHeight="false" outlineLevel="0" collapsed="false">
      <c r="A34" s="98" t="s">
        <v>1187</v>
      </c>
      <c r="B34" s="125" t="n">
        <f aca="false">B35+B36</f>
        <v>0</v>
      </c>
      <c r="C34" s="125" t="n">
        <f aca="false">C35+C36</f>
        <v>2320105.22</v>
      </c>
      <c r="D34" s="125" t="n">
        <f aca="false">D35+D36</f>
        <v>2320105.22</v>
      </c>
      <c r="E34" s="125" t="n">
        <f aca="false">E35+E36</f>
        <v>2320105.22</v>
      </c>
      <c r="F34" s="125" t="n">
        <f aca="false">F35+F36</f>
        <v>2320105.22</v>
      </c>
      <c r="G34" s="125" t="n">
        <f aca="false">B34+C34-F34</f>
        <v>0</v>
      </c>
      <c r="H34" s="196"/>
    </row>
    <row r="35" customFormat="false" ht="15.75" hidden="false" customHeight="false" outlineLevel="0" collapsed="false">
      <c r="A35" s="213" t="s">
        <v>1188</v>
      </c>
      <c r="B35" s="196" t="n">
        <v>0</v>
      </c>
      <c r="C35" s="196"/>
      <c r="D35" s="196"/>
      <c r="E35" s="196"/>
      <c r="F35" s="196"/>
      <c r="G35" s="125" t="n">
        <f aca="false">B35+C35-F35</f>
        <v>0</v>
      </c>
      <c r="H35" s="196"/>
    </row>
    <row r="36" customFormat="false" ht="15.75" hidden="false" customHeight="false" outlineLevel="0" collapsed="false">
      <c r="A36" s="213" t="s">
        <v>1140</v>
      </c>
      <c r="B36" s="196" t="n">
        <v>0</v>
      </c>
      <c r="C36" s="196" t="n">
        <v>2320105.22</v>
      </c>
      <c r="D36" s="196" t="n">
        <v>2320105.22</v>
      </c>
      <c r="E36" s="196" t="n">
        <v>2320105.22</v>
      </c>
      <c r="F36" s="196" t="n">
        <v>2320105.22</v>
      </c>
      <c r="G36" s="125" t="n">
        <f aca="false">B36+C36-F36</f>
        <v>0</v>
      </c>
      <c r="H36" s="196"/>
    </row>
    <row r="37" customFormat="false" ht="15.75" hidden="false" customHeight="false" outlineLevel="0" collapsed="false">
      <c r="A37" s="98" t="s">
        <v>980</v>
      </c>
      <c r="B37" s="125" t="n">
        <f aca="false">SUBTOTAL(9,B39:B68)</f>
        <v>0</v>
      </c>
      <c r="C37" s="125" t="n">
        <f aca="false">SUBTOTAL(9,C39:C68)</f>
        <v>3535226.91</v>
      </c>
      <c r="D37" s="125" t="n">
        <f aca="false">SUBTOTAL(9,D39:D68)</f>
        <v>3535226.91</v>
      </c>
      <c r="E37" s="125" t="n">
        <f aca="false">SUBTOTAL(9,E39:E68)</f>
        <v>3535226.91</v>
      </c>
      <c r="F37" s="125" t="n">
        <f aca="false">SUBTOTAL(9,F39:F68)</f>
        <v>3535226.91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6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7" t="s">
        <v>1189</v>
      </c>
      <c r="B39" s="196" t="n">
        <v>0</v>
      </c>
      <c r="C39" s="196" t="n">
        <v>3535226.91</v>
      </c>
      <c r="D39" s="196" t="n">
        <v>3535226.91</v>
      </c>
      <c r="E39" s="196" t="n">
        <v>3535226.91</v>
      </c>
      <c r="F39" s="196" t="n">
        <v>3535226.91</v>
      </c>
      <c r="G39" s="125" t="n">
        <f aca="false">B39+C39-F39</f>
        <v>0</v>
      </c>
      <c r="H39" s="196"/>
    </row>
    <row r="40" customFormat="false" ht="15.75" hidden="false" customHeight="false" outlineLevel="0" collapsed="false">
      <c r="A40" s="247"/>
      <c r="B40" s="196"/>
      <c r="C40" s="196"/>
      <c r="D40" s="196"/>
      <c r="E40" s="196"/>
      <c r="F40" s="196"/>
      <c r="G40" s="125" t="n">
        <f aca="false">B40+C40-F40</f>
        <v>0</v>
      </c>
      <c r="H40" s="196"/>
    </row>
    <row r="41" customFormat="false" ht="15.75" hidden="false" customHeight="false" outlineLevel="0" collapsed="false">
      <c r="A41" s="247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false" customHeight="false" outlineLevel="0" collapsed="false">
      <c r="A42" s="247" t="s">
        <v>811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false" customHeight="false" outlineLevel="0" collapsed="false">
      <c r="A43" s="247" t="s">
        <v>811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false" customHeight="false" outlineLevel="0" collapsed="false">
      <c r="A44" s="247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false" customHeight="false" outlineLevel="0" collapsed="false">
      <c r="A45" s="247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false" customHeight="false" outlineLevel="0" collapsed="false">
      <c r="A46" s="247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false" customHeight="false" outlineLevel="0" collapsed="false">
      <c r="A47" s="247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false" customHeight="false" outlineLevel="0" collapsed="false">
      <c r="A48" s="247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false" customHeight="false" outlineLevel="0" collapsed="false">
      <c r="A49" s="247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false" customHeight="false" outlineLevel="0" collapsed="false">
      <c r="A50" s="247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false" customHeight="false" outlineLevel="0" collapsed="false">
      <c r="A51" s="247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false" customHeight="false" outlineLevel="0" collapsed="false">
      <c r="A52" s="247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false" customHeight="false" outlineLevel="0" collapsed="false">
      <c r="A53" s="247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false" customHeight="false" outlineLevel="0" collapsed="false">
      <c r="A54" s="247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false" customHeight="false" outlineLevel="0" collapsed="false">
      <c r="A55" s="247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false" customHeight="false" outlineLevel="0" collapsed="false">
      <c r="A56" s="247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false" customHeight="false" outlineLevel="0" collapsed="false">
      <c r="A57" s="247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false" customHeight="false" outlineLevel="0" collapsed="false">
      <c r="A58" s="247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false" customHeight="false" outlineLevel="0" collapsed="false">
      <c r="A59" s="247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false" customHeight="false" outlineLevel="0" collapsed="false">
      <c r="A60" s="247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false" customHeight="false" outlineLevel="0" collapsed="false">
      <c r="A61" s="247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false" customHeight="false" outlineLevel="0" collapsed="false">
      <c r="A62" s="247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false" customHeight="false" outlineLevel="0" collapsed="false">
      <c r="A63" s="247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false" customHeight="false" outlineLevel="0" collapsed="false">
      <c r="A64" s="247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false" customHeight="false" outlineLevel="0" collapsed="false">
      <c r="A65" s="247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false" customHeight="false" outlineLevel="0" collapsed="false">
      <c r="A66" s="247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false" customHeight="false" outlineLevel="0" collapsed="false">
      <c r="A67" s="247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false" customHeight="false" outlineLevel="0" collapsed="false">
      <c r="A68" s="247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22</v>
      </c>
      <c r="B69" s="125" t="n">
        <f aca="false">B34+B37</f>
        <v>0</v>
      </c>
      <c r="C69" s="125" t="n">
        <f aca="false">C34+C37</f>
        <v>5855332.13</v>
      </c>
      <c r="D69" s="125" t="n">
        <f aca="false">D34+D37</f>
        <v>5855332.13</v>
      </c>
      <c r="E69" s="125" t="n">
        <f aca="false">E34+E37</f>
        <v>5855332.13</v>
      </c>
      <c r="F69" s="125" t="n">
        <f aca="false">F34+F37</f>
        <v>5855332.13</v>
      </c>
      <c r="G69" s="125" t="n">
        <f aca="false">B69+C69-F69</f>
        <v>0</v>
      </c>
      <c r="H69" s="125" t="n">
        <f aca="false">H34+H37</f>
        <v>0</v>
      </c>
    </row>
    <row r="70" customFormat="false" ht="15.75" hidden="false" customHeight="false" outlineLevel="0" collapsed="false">
      <c r="A70" s="279" t="s">
        <v>1190</v>
      </c>
    </row>
    <row r="71" customFormat="false" ht="15.75" hidden="false" customHeight="false" outlineLevel="0" collapsed="false">
      <c r="A71" s="280" t="s">
        <v>1191</v>
      </c>
      <c r="B71" s="281"/>
      <c r="C71" s="281"/>
      <c r="D71" s="281"/>
      <c r="E71" s="281"/>
      <c r="F71" s="281"/>
      <c r="G71" s="281"/>
      <c r="H71" s="281"/>
    </row>
    <row r="72" customFormat="false" ht="15.75" hidden="false" customHeight="false" outlineLevel="0" collapsed="false">
      <c r="A72" s="237" t="s">
        <v>811</v>
      </c>
      <c r="B72" s="238" t="s">
        <v>811</v>
      </c>
      <c r="C72" s="238"/>
      <c r="D72" s="238"/>
      <c r="E72" s="238"/>
      <c r="F72" s="238"/>
      <c r="G72" s="238"/>
      <c r="H72" s="282"/>
    </row>
    <row r="73" customFormat="false" ht="15.75" hidden="false" customHeight="false" outlineLevel="0" collapsed="false">
      <c r="A73" s="237" t="s">
        <v>811</v>
      </c>
      <c r="B73" s="238" t="s">
        <v>811</v>
      </c>
      <c r="C73" s="281"/>
      <c r="D73" s="281"/>
      <c r="E73" s="281"/>
      <c r="F73" s="281"/>
      <c r="G73" s="281"/>
      <c r="H73" s="283"/>
    </row>
    <row r="74" customFormat="false" ht="15.75" hidden="false" customHeight="false" outlineLevel="0" collapsed="false">
      <c r="A74" s="237" t="s">
        <v>811</v>
      </c>
      <c r="B74" s="238" t="s">
        <v>811</v>
      </c>
      <c r="C74" s="281"/>
      <c r="D74" s="281"/>
      <c r="E74" s="281"/>
      <c r="F74" s="281"/>
      <c r="G74" s="281"/>
      <c r="H74" s="283"/>
    </row>
    <row r="75" customFormat="false" ht="15.75" hidden="false" customHeight="false" outlineLevel="0" collapsed="false">
      <c r="A75" s="237" t="s">
        <v>811</v>
      </c>
      <c r="B75" s="238" t="s">
        <v>811</v>
      </c>
      <c r="C75" s="281"/>
      <c r="D75" s="281"/>
      <c r="E75" s="281"/>
      <c r="F75" s="281"/>
      <c r="G75" s="281"/>
      <c r="H75" s="283"/>
    </row>
    <row r="76" customFormat="false" ht="15.75" hidden="false" customHeight="false" outlineLevel="0" collapsed="false">
      <c r="A76" s="237" t="s">
        <v>811</v>
      </c>
      <c r="B76" s="238" t="s">
        <v>811</v>
      </c>
      <c r="C76" s="281"/>
      <c r="D76" s="281"/>
      <c r="E76" s="281"/>
      <c r="F76" s="281"/>
      <c r="G76" s="281"/>
      <c r="H76" s="283"/>
    </row>
    <row r="77" customFormat="false" ht="15.75" hidden="false" customHeight="false" outlineLevel="0" collapsed="false">
      <c r="A77" s="237" t="s">
        <v>811</v>
      </c>
      <c r="B77" s="238" t="s">
        <v>811</v>
      </c>
      <c r="C77" s="281"/>
      <c r="D77" s="281"/>
      <c r="E77" s="281"/>
      <c r="F77" s="281"/>
      <c r="G77" s="281"/>
      <c r="H77" s="283"/>
    </row>
    <row r="78" customFormat="false" ht="15.75" hidden="false" customHeight="false" outlineLevel="0" collapsed="false">
      <c r="A78" s="237" t="s">
        <v>811</v>
      </c>
      <c r="B78" s="238" t="s">
        <v>811</v>
      </c>
      <c r="C78" s="281"/>
      <c r="D78" s="281"/>
      <c r="E78" s="281"/>
      <c r="F78" s="281"/>
      <c r="G78" s="281"/>
      <c r="H78" s="283"/>
    </row>
    <row r="79" customFormat="false" ht="15.75" hidden="false" customHeight="false" outlineLevel="0" collapsed="false">
      <c r="A79" s="237" t="s">
        <v>811</v>
      </c>
      <c r="B79" s="238" t="s">
        <v>811</v>
      </c>
      <c r="C79" s="281"/>
      <c r="D79" s="281"/>
      <c r="E79" s="281"/>
      <c r="F79" s="281"/>
      <c r="G79" s="281"/>
      <c r="H79" s="283"/>
    </row>
    <row r="80" customFormat="false" ht="15.75" hidden="false" customHeight="false" outlineLevel="0" collapsed="false">
      <c r="A80" s="237" t="s">
        <v>811</v>
      </c>
      <c r="B80" s="238" t="s">
        <v>811</v>
      </c>
      <c r="C80" s="281"/>
      <c r="D80" s="281"/>
      <c r="E80" s="281"/>
      <c r="F80" s="281"/>
      <c r="G80" s="281"/>
      <c r="H80" s="283"/>
    </row>
    <row r="81" customFormat="false" ht="15.75" hidden="false" customHeight="false" outlineLevel="0" collapsed="false">
      <c r="A81" s="237" t="s">
        <v>811</v>
      </c>
      <c r="B81" s="238" t="s">
        <v>811</v>
      </c>
      <c r="C81" s="281"/>
      <c r="D81" s="281"/>
      <c r="E81" s="281"/>
      <c r="F81" s="281"/>
      <c r="G81" s="281"/>
      <c r="H81" s="283"/>
    </row>
    <row r="82" customFormat="false" ht="15.75" hidden="false" customHeight="false" outlineLevel="0" collapsed="false">
      <c r="A82" s="237" t="s">
        <v>811</v>
      </c>
      <c r="B82" s="238" t="s">
        <v>811</v>
      </c>
      <c r="C82" s="281"/>
      <c r="D82" s="281"/>
      <c r="E82" s="281"/>
      <c r="F82" s="281"/>
      <c r="G82" s="281"/>
      <c r="H82" s="283"/>
    </row>
    <row r="83" customFormat="false" ht="15.75" hidden="false" customHeight="false" outlineLevel="0" collapsed="false">
      <c r="A83" s="237" t="s">
        <v>811</v>
      </c>
      <c r="B83" s="238" t="s">
        <v>811</v>
      </c>
      <c r="C83" s="281"/>
      <c r="D83" s="281"/>
      <c r="E83" s="281"/>
      <c r="F83" s="281"/>
      <c r="G83" s="281"/>
      <c r="H83" s="283"/>
    </row>
    <row r="84" customFormat="false" ht="15.75" hidden="false" customHeight="false" outlineLevel="0" collapsed="false">
      <c r="A84" s="237" t="s">
        <v>811</v>
      </c>
      <c r="B84" s="238" t="s">
        <v>811</v>
      </c>
      <c r="C84" s="281"/>
      <c r="D84" s="281"/>
      <c r="E84" s="281"/>
      <c r="F84" s="281"/>
      <c r="G84" s="281"/>
      <c r="H84" s="283"/>
    </row>
    <row r="85" customFormat="false" ht="15.75" hidden="false" customHeight="false" outlineLevel="0" collapsed="false">
      <c r="A85" s="237" t="s">
        <v>811</v>
      </c>
      <c r="B85" s="238" t="s">
        <v>811</v>
      </c>
      <c r="C85" s="281"/>
      <c r="D85" s="281"/>
      <c r="E85" s="281"/>
      <c r="F85" s="281"/>
      <c r="G85" s="281"/>
      <c r="H85" s="283"/>
    </row>
    <row r="86" customFormat="false" ht="15.75" hidden="false" customHeight="false" outlineLevel="0" collapsed="false">
      <c r="A86" s="237" t="s">
        <v>811</v>
      </c>
      <c r="B86" s="238" t="s">
        <v>811</v>
      </c>
      <c r="C86" s="281"/>
      <c r="D86" s="281"/>
      <c r="E86" s="281"/>
      <c r="F86" s="281"/>
      <c r="G86" s="281"/>
      <c r="H86" s="283"/>
    </row>
    <row r="87" customFormat="false" ht="15.75" hidden="false" customHeight="false" outlineLevel="0" collapsed="false">
      <c r="A87" s="237" t="s">
        <v>811</v>
      </c>
      <c r="B87" s="238" t="s">
        <v>811</v>
      </c>
      <c r="C87" s="284"/>
      <c r="D87" s="284"/>
      <c r="E87" s="284"/>
      <c r="F87" s="284"/>
      <c r="G87" s="284"/>
      <c r="H87" s="285"/>
      <c r="I87" s="76"/>
    </row>
    <row r="88" customFormat="false" ht="15.75" hidden="false" customHeight="false" outlineLevel="0" collapsed="false">
      <c r="A88" s="237" t="s">
        <v>811</v>
      </c>
      <c r="B88" s="238" t="s">
        <v>811</v>
      </c>
      <c r="C88" s="284"/>
      <c r="D88" s="284"/>
      <c r="E88" s="284"/>
      <c r="F88" s="284"/>
      <c r="G88" s="284"/>
      <c r="H88" s="285"/>
      <c r="I88" s="76"/>
    </row>
    <row r="89" customFormat="false" ht="15.75" hidden="false" customHeight="false" outlineLevel="0" collapsed="false">
      <c r="A89" s="237" t="s">
        <v>811</v>
      </c>
      <c r="B89" s="238" t="s">
        <v>811</v>
      </c>
      <c r="C89" s="284"/>
      <c r="D89" s="284"/>
      <c r="E89" s="284"/>
      <c r="F89" s="284"/>
      <c r="G89" s="284"/>
      <c r="H89" s="285"/>
      <c r="I89" s="76"/>
    </row>
    <row r="90" customFormat="false" ht="15.75" hidden="false" customHeight="false" outlineLevel="0" collapsed="false">
      <c r="A90" s="237" t="s">
        <v>811</v>
      </c>
      <c r="B90" s="238" t="s">
        <v>811</v>
      </c>
      <c r="C90" s="284"/>
      <c r="D90" s="284"/>
      <c r="E90" s="284"/>
      <c r="F90" s="284"/>
      <c r="G90" s="284"/>
      <c r="H90" s="285"/>
      <c r="I90" s="76"/>
    </row>
    <row r="91" customFormat="false" ht="15.75" hidden="false" customHeight="false" outlineLevel="0" collapsed="false">
      <c r="A91" s="237" t="s">
        <v>811</v>
      </c>
      <c r="B91" s="238" t="s">
        <v>811</v>
      </c>
      <c r="C91" s="284"/>
      <c r="D91" s="284"/>
      <c r="E91" s="284"/>
      <c r="F91" s="284"/>
      <c r="G91" s="284"/>
      <c r="H91" s="285"/>
      <c r="I91" s="76"/>
    </row>
    <row r="92" customFormat="false" ht="15.75" hidden="false" customHeight="false" outlineLevel="0" collapsed="false">
      <c r="A92" s="237" t="s">
        <v>811</v>
      </c>
      <c r="B92" s="238" t="s">
        <v>811</v>
      </c>
      <c r="C92" s="284"/>
      <c r="D92" s="284"/>
      <c r="E92" s="284"/>
      <c r="F92" s="284"/>
      <c r="G92" s="284"/>
      <c r="H92" s="285"/>
      <c r="I92" s="76"/>
    </row>
    <row r="93" customFormat="false" ht="15.75" hidden="false" customHeight="false" outlineLevel="0" collapsed="false">
      <c r="A93" s="237" t="s">
        <v>811</v>
      </c>
      <c r="B93" s="238" t="s">
        <v>811</v>
      </c>
      <c r="C93" s="284"/>
      <c r="D93" s="284"/>
      <c r="E93" s="284"/>
      <c r="F93" s="284"/>
      <c r="G93" s="284"/>
      <c r="H93" s="285"/>
      <c r="I93" s="76"/>
    </row>
    <row r="94" customFormat="false" ht="15.75" hidden="false" customHeight="false" outlineLevel="0" collapsed="false">
      <c r="A94" s="237" t="s">
        <v>811</v>
      </c>
      <c r="B94" s="238" t="s">
        <v>811</v>
      </c>
      <c r="C94" s="284"/>
      <c r="D94" s="284"/>
      <c r="E94" s="284"/>
      <c r="F94" s="284"/>
      <c r="G94" s="284"/>
      <c r="H94" s="285"/>
      <c r="I94" s="76"/>
    </row>
    <row r="95" customFormat="false" ht="15.75" hidden="false" customHeight="false" outlineLevel="0" collapsed="false">
      <c r="A95" s="237" t="s">
        <v>811</v>
      </c>
      <c r="B95" s="238" t="s">
        <v>811</v>
      </c>
      <c r="C95" s="284"/>
      <c r="D95" s="284"/>
      <c r="E95" s="284"/>
      <c r="F95" s="284"/>
      <c r="G95" s="284"/>
      <c r="H95" s="285"/>
      <c r="I95" s="76"/>
    </row>
    <row r="96" customFormat="false" ht="15.75" hidden="false" customHeight="false" outlineLevel="0" collapsed="false">
      <c r="A96" s="237" t="s">
        <v>811</v>
      </c>
      <c r="B96" s="238" t="s">
        <v>811</v>
      </c>
      <c r="C96" s="284"/>
      <c r="D96" s="284"/>
      <c r="E96" s="284"/>
      <c r="F96" s="284"/>
      <c r="G96" s="284"/>
      <c r="H96" s="285"/>
      <c r="I96" s="76"/>
    </row>
    <row r="97" customFormat="false" ht="15.75" hidden="false" customHeight="false" outlineLevel="0" collapsed="false">
      <c r="A97" s="237" t="s">
        <v>811</v>
      </c>
      <c r="B97" s="238" t="s">
        <v>811</v>
      </c>
      <c r="C97" s="284"/>
      <c r="D97" s="284"/>
      <c r="E97" s="284"/>
      <c r="F97" s="284"/>
      <c r="G97" s="284"/>
      <c r="H97" s="285"/>
      <c r="I97" s="76"/>
    </row>
    <row r="98" customFormat="false" ht="15.75" hidden="false" customHeight="false" outlineLevel="0" collapsed="false">
      <c r="A98" s="237" t="s">
        <v>811</v>
      </c>
      <c r="B98" s="238" t="s">
        <v>811</v>
      </c>
      <c r="C98" s="284"/>
      <c r="D98" s="284"/>
      <c r="E98" s="284"/>
      <c r="F98" s="284"/>
      <c r="G98" s="284"/>
      <c r="H98" s="285"/>
      <c r="I98" s="76"/>
    </row>
    <row r="99" customFormat="false" ht="15.75" hidden="false" customHeight="false" outlineLevel="0" collapsed="false">
      <c r="A99" s="286"/>
      <c r="B99" s="284"/>
      <c r="C99" s="284"/>
      <c r="D99" s="284"/>
      <c r="E99" s="284"/>
      <c r="F99" s="284"/>
      <c r="G99" s="284"/>
      <c r="H99" s="28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72</v>
      </c>
      <c r="D104" s="116"/>
      <c r="E104" s="112"/>
      <c r="F104" s="116" t="s">
        <v>793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192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193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16.5" hidden="false" customHeight="true" outlineLevel="0" collapsed="false">
      <c r="B4" s="288"/>
      <c r="C4" s="288"/>
      <c r="D4" s="289"/>
      <c r="E4" s="289"/>
      <c r="F4" s="289"/>
      <c r="G4" s="289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  <c r="E5" s="289"/>
      <c r="F5" s="289"/>
      <c r="G5" s="289"/>
    </row>
    <row r="6" customFormat="false" ht="15.75" hidden="false" customHeight="false" outlineLevel="0" collapsed="false">
      <c r="A6" s="288" t="str">
        <f aca="false">"PODER "&amp;COM!AC15</f>
        <v>PODER EXECUTIVO MUNICIPAL</v>
      </c>
      <c r="B6" s="288"/>
      <c r="C6" s="288"/>
      <c r="D6" s="289"/>
      <c r="E6" s="289"/>
      <c r="F6" s="289"/>
      <c r="G6" s="289"/>
    </row>
    <row r="7" customFormat="false" ht="15.75" hidden="false" customHeight="false" outlineLevel="0" collapsed="false">
      <c r="A7" s="288" t="e">
        <f aca="false">IF(ÉIMPAR(COM!AH6),"NÃO EMITIR - ESTE RELATÓRIO É QUADRIMESTRAL !!!",COM!AG21&amp;" DE "&amp;COM!AQ13)</f>
        <v>#NAME?</v>
      </c>
      <c r="B7" s="288"/>
      <c r="C7" s="288"/>
      <c r="D7" s="289"/>
      <c r="E7" s="289"/>
      <c r="F7" s="289"/>
      <c r="G7" s="289"/>
    </row>
    <row r="8" customFormat="false" ht="15.75" hidden="false" customHeight="false" outlineLevel="0" collapsed="false">
      <c r="A8" s="75"/>
      <c r="B8" s="289"/>
      <c r="C8" s="289"/>
      <c r="D8" s="289"/>
      <c r="E8" s="289"/>
      <c r="F8" s="289"/>
      <c r="G8" s="289"/>
    </row>
    <row r="9" customFormat="false" ht="15.75" hidden="false" customHeight="false" outlineLevel="0" collapsed="false">
      <c r="A9" s="288" t="s">
        <v>1194</v>
      </c>
      <c r="B9" s="288"/>
      <c r="C9" s="289"/>
      <c r="D9" s="289"/>
      <c r="E9" s="289"/>
      <c r="F9" s="289"/>
      <c r="G9" s="289"/>
      <c r="J9" s="168" t="s">
        <v>713</v>
      </c>
      <c r="L9" s="165" t="s">
        <v>1195</v>
      </c>
      <c r="M9" s="165"/>
    </row>
    <row r="10" customFormat="false" ht="15.75" hidden="false" customHeight="false" outlineLevel="0" collapsed="false">
      <c r="A10" s="290"/>
      <c r="B10" s="291"/>
      <c r="C10" s="214" t="s">
        <v>1196</v>
      </c>
      <c r="D10" s="214"/>
      <c r="E10" s="214" t="s">
        <v>1197</v>
      </c>
      <c r="F10" s="214"/>
      <c r="G10" s="214" t="s">
        <v>1198</v>
      </c>
      <c r="H10" s="214"/>
      <c r="I10" s="214" t="s">
        <v>1199</v>
      </c>
      <c r="J10" s="214"/>
    </row>
    <row r="11" customFormat="false" ht="15.75" hidden="false" customHeight="false" outlineLevel="0" collapsed="false">
      <c r="A11" s="205" t="s">
        <v>1200</v>
      </c>
      <c r="B11" s="205"/>
      <c r="C11" s="292" t="n">
        <v>208256017.38</v>
      </c>
      <c r="D11" s="292"/>
      <c r="E11" s="292" t="n">
        <v>217677307.9</v>
      </c>
      <c r="F11" s="292"/>
      <c r="G11" s="292" t="n">
        <v>217328288.8</v>
      </c>
      <c r="H11" s="292"/>
      <c r="I11" s="292"/>
      <c r="J11" s="292"/>
      <c r="L11" s="98" t="s">
        <v>1201</v>
      </c>
      <c r="M11" s="98"/>
      <c r="N11" s="214" t="s">
        <v>1024</v>
      </c>
      <c r="O11" s="214"/>
      <c r="Q11" s="205" t="s">
        <v>1202</v>
      </c>
      <c r="R11" s="205"/>
      <c r="S11" s="205"/>
      <c r="T11" s="205"/>
      <c r="U11" s="214" t="s">
        <v>1024</v>
      </c>
      <c r="V11" s="214"/>
    </row>
    <row r="12" customFormat="false" ht="15.75" hidden="false" customHeight="false" outlineLevel="0" collapsed="false">
      <c r="A12" s="194"/>
      <c r="B12" s="195"/>
      <c r="C12" s="99" t="s">
        <v>1024</v>
      </c>
      <c r="D12" s="99" t="s">
        <v>1203</v>
      </c>
      <c r="E12" s="99" t="s">
        <v>1024</v>
      </c>
      <c r="F12" s="99" t="s">
        <v>1203</v>
      </c>
      <c r="G12" s="99" t="s">
        <v>1024</v>
      </c>
      <c r="H12" s="99" t="s">
        <v>1203</v>
      </c>
      <c r="I12" s="99" t="s">
        <v>1024</v>
      </c>
      <c r="J12" s="99" t="s">
        <v>1203</v>
      </c>
      <c r="L12" s="216" t="s">
        <v>1204</v>
      </c>
      <c r="M12" s="216"/>
      <c r="N12" s="293"/>
      <c r="O12" s="293"/>
      <c r="Q12" s="216" t="s">
        <v>1205</v>
      </c>
      <c r="R12" s="216"/>
      <c r="S12" s="216"/>
      <c r="T12" s="216"/>
      <c r="U12" s="294" t="n">
        <f aca="false">'mod 6'!C49</f>
        <v>0</v>
      </c>
      <c r="V12" s="294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295"/>
      <c r="N13" s="293"/>
      <c r="O13" s="293"/>
      <c r="Q13" s="296"/>
      <c r="R13" s="296"/>
      <c r="S13" s="296"/>
      <c r="T13" s="296"/>
      <c r="U13" s="294"/>
      <c r="V13" s="294"/>
    </row>
    <row r="14" customFormat="false" ht="15.75" hidden="false" customHeight="false" outlineLevel="0" collapsed="false">
      <c r="A14" s="200" t="s">
        <v>1206</v>
      </c>
      <c r="B14" s="297"/>
      <c r="C14" s="226" t="n">
        <v>98366149.45</v>
      </c>
      <c r="D14" s="298" t="n">
        <f aca="false">IF(C$11&gt;0,IF(C14&gt;0,C14/C$11*100,""),"")</f>
        <v>47.2332807894398</v>
      </c>
      <c r="E14" s="226" t="n">
        <v>102995158.02</v>
      </c>
      <c r="F14" s="298" t="n">
        <f aca="false">IF(E$11&gt;0,IF(E14&gt;0,E14/E$11*100,""),"")</f>
        <v>47.3155236131988</v>
      </c>
      <c r="G14" s="226" t="n">
        <v>106156968.36</v>
      </c>
      <c r="H14" s="298" t="n">
        <f aca="false">IF(G$11&gt;0,IF(G14&gt;0,G14/G$11*100,""),"")</f>
        <v>48.8463646155576</v>
      </c>
      <c r="I14" s="226"/>
      <c r="J14" s="298" t="str">
        <f aca="false">IF(I$11&gt;0,IF(I14&gt;0,I14/I$11*100,""),"")</f>
        <v/>
      </c>
      <c r="L14" s="216" t="s">
        <v>1207</v>
      </c>
      <c r="M14" s="216"/>
      <c r="N14" s="293"/>
      <c r="O14" s="293"/>
      <c r="Q14" s="216" t="s">
        <v>1208</v>
      </c>
      <c r="R14" s="216"/>
      <c r="S14" s="216"/>
      <c r="T14" s="216"/>
      <c r="U14" s="294" t="n">
        <f aca="false">'mod 6'!D49</f>
        <v>0</v>
      </c>
      <c r="V14" s="294"/>
    </row>
    <row r="15" customFormat="false" ht="15.75" hidden="false" customHeight="false" outlineLevel="0" collapsed="false">
      <c r="A15" s="194" t="s">
        <v>1209</v>
      </c>
      <c r="B15" s="195"/>
      <c r="C15" s="211"/>
      <c r="D15" s="211"/>
      <c r="E15" s="223" t="n">
        <f aca="false">IF(ISNUMBER(F14),0.95*0.54*E11,"")</f>
        <v>111668458.9527</v>
      </c>
      <c r="F15" s="299" t="n">
        <f aca="false">IF(ISNUMBER(E15),E15/E$11*100,"")</f>
        <v>51.3</v>
      </c>
      <c r="G15" s="223" t="n">
        <f aca="false">IF(ISNUMBER(H14),0.95*0.54*G11,"")</f>
        <v>111489412.1544</v>
      </c>
      <c r="H15" s="299" t="n">
        <f aca="false">IF(ISNUMBER(G15),G15/G$11*100,"")</f>
        <v>51.3</v>
      </c>
      <c r="I15" s="223" t="str">
        <f aca="false">IF(ISNUMBER(J14),0.95*0.54*I11,"")</f>
        <v/>
      </c>
      <c r="J15" s="299" t="str">
        <f aca="false">IF(ISNUMBER(I15),I15/I$11*100,"")</f>
        <v/>
      </c>
      <c r="L15" s="216" t="s">
        <v>1210</v>
      </c>
      <c r="M15" s="216"/>
      <c r="N15" s="293"/>
      <c r="O15" s="293"/>
      <c r="Q15" s="205" t="s">
        <v>1211</v>
      </c>
      <c r="R15" s="205"/>
      <c r="S15" s="205"/>
      <c r="T15" s="205"/>
      <c r="U15" s="300" t="n">
        <f aca="false">IF(ISNUMBER(U12),U12+U14,"")</f>
        <v>0</v>
      </c>
      <c r="V15" s="300"/>
    </row>
    <row r="16" customFormat="false" ht="15.75" hidden="false" customHeight="false" outlineLevel="0" collapsed="false">
      <c r="A16" s="194" t="s">
        <v>1212</v>
      </c>
      <c r="B16" s="195"/>
      <c r="C16" s="223" t="n">
        <f aca="false">IF(ISNUMBER(C11),C$11*0.54,"")</f>
        <v>112458249.3852</v>
      </c>
      <c r="D16" s="299" t="n">
        <f aca="false">IF(ISNUMBER(C16),C16/C11*100,"")</f>
        <v>54</v>
      </c>
      <c r="E16" s="223" t="n">
        <f aca="false">IF(ISNUMBER(E11),E$11*0.54,"")</f>
        <v>117545746.266</v>
      </c>
      <c r="F16" s="299" t="n">
        <f aca="false">IF(ISNUMBER(E16),E16/E$11*100,"")</f>
        <v>54</v>
      </c>
      <c r="G16" s="223" t="n">
        <f aca="false">IF(ISNUMBER(G11),G$11*0.54,"")</f>
        <v>117357275.952</v>
      </c>
      <c r="H16" s="299" t="n">
        <f aca="false">IF(ISNUMBER(G16),G16/G$11*100,"")</f>
        <v>54</v>
      </c>
      <c r="I16" s="223" t="str">
        <f aca="false">IF(ISNUMBER(I11),I$11*0.54,"")</f>
        <v/>
      </c>
      <c r="J16" s="299" t="str">
        <f aca="false">IF(ISNUMBER(I16),I16/I$11*100,"")</f>
        <v/>
      </c>
      <c r="L16" s="216" t="s">
        <v>1213</v>
      </c>
      <c r="M16" s="216"/>
      <c r="N16" s="293"/>
      <c r="O16" s="293"/>
      <c r="Q16" s="207"/>
      <c r="R16" s="207"/>
      <c r="S16" s="207"/>
    </row>
    <row r="17" customFormat="false" ht="15.75" hidden="false" customHeight="true" outlineLevel="0" collapsed="false">
      <c r="A17" s="194" t="s">
        <v>1214</v>
      </c>
      <c r="B17" s="195"/>
      <c r="C17" s="223" t="n">
        <f aca="false">IF(ISNUMBER(D14),IF(C14&gt;C16,C14-C16,0),"")</f>
        <v>0</v>
      </c>
      <c r="D17" s="299" t="n">
        <f aca="false">IF(ISNUMBER(C17),C17/C11*100,"")</f>
        <v>0</v>
      </c>
      <c r="E17" s="223" t="n">
        <f aca="false">IF(ISNUMBER(F14),IF(E14&gt;E16,E14-E16,0),"")</f>
        <v>0</v>
      </c>
      <c r="F17" s="299" t="n">
        <f aca="false">IF(ISNUMBER(E17),E17/E$11*100,"")</f>
        <v>0</v>
      </c>
      <c r="G17" s="223" t="n">
        <f aca="false">IF(ISNUMBER(H14),IF(G14&gt;G16,G14-G16,0),"")</f>
        <v>0</v>
      </c>
      <c r="H17" s="299" t="n">
        <f aca="false">IF(ISNUMBER(G17),G17/G$11*100,"")</f>
        <v>0</v>
      </c>
      <c r="I17" s="223" t="str">
        <f aca="false">IF(ISNUMBER(J14),IF(I14&gt;I16,I14-I16,0),"")</f>
        <v/>
      </c>
      <c r="J17" s="299" t="str">
        <f aca="false">IF(ISNUMBER(I17),I17/I$11*100,"")</f>
        <v/>
      </c>
      <c r="L17" s="205" t="s">
        <v>1215</v>
      </c>
      <c r="M17" s="205"/>
      <c r="N17" s="300" t="str">
        <f aca="false">IF(ISNUMBER(N12),SUM(N12:O16),"")</f>
        <v/>
      </c>
      <c r="O17" s="300"/>
      <c r="Q17" s="301" t="s">
        <v>1216</v>
      </c>
      <c r="R17" s="301"/>
      <c r="S17" s="301"/>
      <c r="T17" s="302" t="s">
        <v>1024</v>
      </c>
      <c r="U17" s="302"/>
      <c r="V17" s="302" t="s">
        <v>1217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18</v>
      </c>
      <c r="M18" s="205"/>
      <c r="N18" s="303"/>
      <c r="O18" s="303"/>
      <c r="Q18" s="301"/>
      <c r="R18" s="301"/>
      <c r="S18" s="301"/>
      <c r="T18" s="302"/>
      <c r="U18" s="302"/>
      <c r="V18" s="302"/>
    </row>
    <row r="19" customFormat="false" ht="15.75" hidden="false" customHeight="false" outlineLevel="0" collapsed="false">
      <c r="A19" s="200" t="s">
        <v>1219</v>
      </c>
      <c r="B19" s="297"/>
      <c r="C19" s="211"/>
      <c r="D19" s="211"/>
      <c r="E19" s="211"/>
      <c r="F19" s="211"/>
      <c r="G19" s="211"/>
      <c r="H19" s="211"/>
      <c r="I19" s="211"/>
      <c r="J19" s="211"/>
      <c r="L19" s="177" t="s">
        <v>1220</v>
      </c>
      <c r="M19" s="296"/>
      <c r="N19" s="293"/>
      <c r="O19" s="293"/>
      <c r="Q19" s="304" t="s">
        <v>1221</v>
      </c>
      <c r="R19" s="304"/>
      <c r="S19" s="304"/>
      <c r="T19" s="305"/>
      <c r="U19" s="305"/>
      <c r="V19" s="306" t="str">
        <f aca="false">IF(ISNUMBER($C$11),IF(ISNUMBER(T19),T19/$C$11*100,""),"")</f>
        <v/>
      </c>
    </row>
    <row r="20" customFormat="false" ht="15.75" hidden="false" customHeight="false" outlineLevel="0" collapsed="false">
      <c r="A20" s="194" t="s">
        <v>1222</v>
      </c>
      <c r="B20" s="195"/>
      <c r="C20" s="226" t="n">
        <v>7281489.78</v>
      </c>
      <c r="D20" s="298" t="n">
        <f aca="false">IF(C$11&gt;0,IF(C20&gt;0,C20/C$11*100,""),"")</f>
        <v>3.49641267109878</v>
      </c>
      <c r="E20" s="226" t="n">
        <v>7169596.49</v>
      </c>
      <c r="F20" s="298" t="n">
        <f aca="false">IF(E$11&gt;0,IF(E20&gt;0,E20/E$11*100,""),"")</f>
        <v>3.29368116464105</v>
      </c>
      <c r="G20" s="226" t="n">
        <v>7471468.18</v>
      </c>
      <c r="H20" s="298" t="n">
        <f aca="false">IF(G$11&gt;0,IF(G20&gt;0,G20/G$11*100,""),"")</f>
        <v>3.43787190395436</v>
      </c>
      <c r="I20" s="226"/>
      <c r="J20" s="298" t="str">
        <f aca="false">IF(I$11&gt;0,IF(I20&gt;0,I20/I$11*100,""),"")</f>
        <v/>
      </c>
      <c r="L20" s="98" t="s">
        <v>1223</v>
      </c>
      <c r="M20" s="98"/>
      <c r="N20" s="300" t="str">
        <f aca="false">IF(ISNUMBER(N17),N17-N19,"")</f>
        <v/>
      </c>
      <c r="O20" s="300"/>
      <c r="Q20" s="304" t="s">
        <v>1224</v>
      </c>
      <c r="R20" s="304"/>
      <c r="S20" s="304"/>
      <c r="T20" s="305"/>
      <c r="U20" s="305"/>
      <c r="V20" s="306" t="str">
        <f aca="false">IF(ISNUMBER($I$11),IF(ISNUMBER(T20),T20/$I$11*100,""),"")</f>
        <v/>
      </c>
    </row>
    <row r="21" customFormat="false" ht="15.75" hidden="false" customHeight="false" outlineLevel="0" collapsed="false">
      <c r="A21" s="194" t="s">
        <v>1225</v>
      </c>
      <c r="B21" s="195"/>
      <c r="C21" s="223" t="n">
        <f aca="false">IF(ISNUMBER(C11),C$11*0.12,"")</f>
        <v>24990722.0856</v>
      </c>
      <c r="D21" s="299" t="n">
        <f aca="false">IF(ISNUMBER(C21),C21/C11*100,"")</f>
        <v>12</v>
      </c>
      <c r="E21" s="223" t="n">
        <f aca="false">IF(ISNUMBER(E11),E$11*0.12,"")</f>
        <v>26121276.948</v>
      </c>
      <c r="F21" s="299" t="n">
        <f aca="false">IF(ISNUMBER(E21),E21/E11*100,"")</f>
        <v>12</v>
      </c>
      <c r="G21" s="223" t="n">
        <f aca="false">IF(ISNUMBER(G11),G$11*0.12,"")</f>
        <v>26079394.656</v>
      </c>
      <c r="H21" s="299" t="n">
        <f aca="false">IF(ISNUMBER(G21),G21/G11*100,"")</f>
        <v>12</v>
      </c>
      <c r="I21" s="223" t="str">
        <f aca="false">IF(ISNUMBER(I11),I$11*0.12,"")</f>
        <v/>
      </c>
      <c r="J21" s="299" t="str">
        <f aca="false">IF(ISNUMBER(I21),I21/I11*100,"")</f>
        <v/>
      </c>
    </row>
    <row r="22" customFormat="false" ht="15.75" hidden="false" customHeight="false" outlineLevel="0" collapsed="false">
      <c r="A22" s="194" t="s">
        <v>1214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1</v>
      </c>
      <c r="D23" s="125" t="s">
        <v>811</v>
      </c>
      <c r="E23" s="125" t="s">
        <v>811</v>
      </c>
      <c r="F23" s="125" t="s">
        <v>811</v>
      </c>
      <c r="G23" s="125" t="s">
        <v>811</v>
      </c>
      <c r="H23" s="125" t="s">
        <v>811</v>
      </c>
      <c r="I23" s="125" t="s">
        <v>811</v>
      </c>
      <c r="J23" s="125" t="s">
        <v>811</v>
      </c>
      <c r="L23" s="280" t="s">
        <v>1226</v>
      </c>
      <c r="M23" s="280"/>
      <c r="N23" s="280"/>
      <c r="O23" s="280"/>
      <c r="P23" s="280"/>
      <c r="Q23" s="280"/>
      <c r="R23" s="280"/>
      <c r="S23" s="280"/>
      <c r="T23" s="280"/>
      <c r="U23" s="280"/>
      <c r="V23" s="280"/>
    </row>
    <row r="24" customFormat="false" ht="15.75" hidden="false" customHeight="true" outlineLevel="0" collapsed="false">
      <c r="A24" s="200" t="s">
        <v>1227</v>
      </c>
      <c r="B24" s="297"/>
      <c r="C24" s="211"/>
      <c r="D24" s="211"/>
      <c r="E24" s="211"/>
      <c r="F24" s="211"/>
      <c r="G24" s="211"/>
      <c r="H24" s="211"/>
      <c r="I24" s="211"/>
      <c r="J24" s="211"/>
      <c r="L24" s="120" t="s">
        <v>1228</v>
      </c>
      <c r="M24" s="120" t="s">
        <v>1229</v>
      </c>
      <c r="N24" s="120" t="s">
        <v>1230</v>
      </c>
      <c r="O24" s="120"/>
      <c r="P24" s="120"/>
      <c r="Q24" s="120"/>
      <c r="R24" s="120"/>
      <c r="S24" s="120" t="s">
        <v>1231</v>
      </c>
      <c r="T24" s="120"/>
      <c r="U24" s="120" t="s">
        <v>1232</v>
      </c>
      <c r="V24" s="120"/>
    </row>
    <row r="25" customFormat="false" ht="15.75" hidden="false" customHeight="true" outlineLevel="0" collapsed="false">
      <c r="A25" s="194" t="s">
        <v>1233</v>
      </c>
      <c r="B25" s="195"/>
      <c r="C25" s="226" t="n">
        <v>0</v>
      </c>
      <c r="D25" s="298" t="n">
        <f aca="false">IF(C$11&gt;0,IF(ISNUMBER(C25),C25/C$11*100,""),"")</f>
        <v>0</v>
      </c>
      <c r="E25" s="226" t="n">
        <v>0</v>
      </c>
      <c r="F25" s="298" t="n">
        <f aca="false">IF(E$11&gt;0,IF(ISNUMBER(E25),E25/E$11*100,""),"")</f>
        <v>0</v>
      </c>
      <c r="G25" s="226" t="n">
        <v>0</v>
      </c>
      <c r="H25" s="298" t="n">
        <f aca="false">IF(G$11&gt;0,IF(ISNUMBER(G25),G25/G$11*100,""),"")</f>
        <v>0</v>
      </c>
      <c r="I25" s="226"/>
      <c r="J25" s="298" t="str">
        <f aca="false">IF(I$11&gt;0,IF(ISNUMBER(I25),I25/I$11*100,""),"")</f>
        <v/>
      </c>
      <c r="L25" s="120"/>
      <c r="M25" s="120"/>
      <c r="N25" s="120" t="s">
        <v>1234</v>
      </c>
      <c r="O25" s="120" t="s">
        <v>1235</v>
      </c>
      <c r="P25" s="120"/>
      <c r="Q25" s="120" t="s">
        <v>1236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37</v>
      </c>
      <c r="B26" s="195"/>
      <c r="C26" s="223" t="n">
        <f aca="false">IF(ISNUMBER(D26),C11*D26/100,"")</f>
        <v>249907220.856</v>
      </c>
      <c r="D26" s="299" t="n">
        <f aca="false">IF(ISNUMBER(C11),120,"")</f>
        <v>120</v>
      </c>
      <c r="E26" s="223" t="n">
        <f aca="false">IF(ISNUMBER(F26),F26*E11/100,"")</f>
        <v>261212769.48</v>
      </c>
      <c r="F26" s="299" t="n">
        <f aca="false">IF(ISNUMBER($D25),IF($D25&gt;120,$D25-(($D25-120)/15),120),"")</f>
        <v>120</v>
      </c>
      <c r="G26" s="223" t="n">
        <f aca="false">IF(ISNUMBER(H26),H26*G11/100,"")</f>
        <v>260793946.56</v>
      </c>
      <c r="H26" s="299" t="n">
        <f aca="false">IF(ISNUMBER($D25),IF($D25&gt;120,$D25-(($D25-120)/15),120),"")</f>
        <v>120</v>
      </c>
      <c r="I26" s="223" t="n">
        <f aca="false">IF(ISNUMBER(J26),J26*I11/100,"")</f>
        <v>0</v>
      </c>
      <c r="J26" s="299" t="n">
        <f aca="false">IF(ISNUMBER($D25),IF($D25&gt;120,$D25-(($D25-120)/15),120),"")</f>
        <v>120</v>
      </c>
      <c r="L26" s="307" t="s">
        <v>1238</v>
      </c>
      <c r="M26" s="308"/>
      <c r="N26" s="307" t="s">
        <v>1238</v>
      </c>
      <c r="O26" s="307" t="s">
        <v>1238</v>
      </c>
      <c r="P26" s="307"/>
      <c r="Q26" s="307" t="s">
        <v>1238</v>
      </c>
      <c r="R26" s="307"/>
      <c r="S26" s="309"/>
      <c r="T26" s="309"/>
      <c r="U26" s="309"/>
      <c r="V26" s="309"/>
    </row>
    <row r="27" customFormat="false" ht="15.75" hidden="false" customHeight="false" outlineLevel="0" collapsed="false">
      <c r="A27" s="194" t="s">
        <v>1214</v>
      </c>
      <c r="B27" s="195"/>
      <c r="C27" s="223" t="n">
        <f aca="false">IF(ISNUMBER(D25),IF(C25&gt;C26,C25-C26,0),"")</f>
        <v>0</v>
      </c>
      <c r="D27" s="299" t="n">
        <f aca="false">IF(ISNUMBER(C27),C27/C$11*100,"")</f>
        <v>0</v>
      </c>
      <c r="E27" s="223" t="n">
        <f aca="false">IF(ISNUMBER(F25),IF(E25&gt;E26,E25-E26,0),"")</f>
        <v>0</v>
      </c>
      <c r="F27" s="299" t="n">
        <f aca="false">IF(ISNUMBER(E27),E27/E$11*100,"")</f>
        <v>0</v>
      </c>
      <c r="G27" s="223" t="n">
        <f aca="false">IF(ISNUMBER(H25),IF(G25&gt;G26,G25-G26,0),"")</f>
        <v>0</v>
      </c>
      <c r="H27" s="299" t="n">
        <f aca="false">IF(ISNUMBER(G27),G27/G$11*100,"")</f>
        <v>0</v>
      </c>
      <c r="I27" s="223" t="str">
        <f aca="false">IF(ISNUMBER(J25),IF(I25&gt;I26,I25-I26,0),"")</f>
        <v/>
      </c>
      <c r="J27" s="299" t="str">
        <f aca="false">IF(ISNUMBER(I27),I27/I$11*100,"")</f>
        <v/>
      </c>
      <c r="L27" s="307" t="s">
        <v>1238</v>
      </c>
      <c r="M27" s="308"/>
      <c r="N27" s="307" t="s">
        <v>1238</v>
      </c>
      <c r="O27" s="307" t="s">
        <v>1238</v>
      </c>
      <c r="P27" s="307"/>
      <c r="Q27" s="307" t="s">
        <v>1238</v>
      </c>
      <c r="R27" s="307"/>
      <c r="S27" s="309"/>
      <c r="T27" s="309"/>
      <c r="U27" s="309"/>
      <c r="V27" s="309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07" t="s">
        <v>1238</v>
      </c>
      <c r="M28" s="308"/>
      <c r="N28" s="307" t="s">
        <v>1238</v>
      </c>
      <c r="O28" s="307" t="s">
        <v>1238</v>
      </c>
      <c r="P28" s="307"/>
      <c r="Q28" s="307" t="s">
        <v>1238</v>
      </c>
      <c r="R28" s="307"/>
      <c r="S28" s="309"/>
      <c r="T28" s="309"/>
      <c r="U28" s="309"/>
      <c r="V28" s="309"/>
    </row>
    <row r="29" customFormat="false" ht="15.75" hidden="false" customHeight="false" outlineLevel="0" collapsed="false">
      <c r="A29" s="200" t="s">
        <v>1239</v>
      </c>
      <c r="B29" s="297"/>
      <c r="C29" s="211"/>
      <c r="D29" s="211"/>
      <c r="E29" s="211"/>
      <c r="F29" s="211"/>
      <c r="G29" s="211"/>
      <c r="H29" s="211"/>
      <c r="I29" s="211"/>
      <c r="J29" s="211"/>
      <c r="L29" s="307" t="s">
        <v>1238</v>
      </c>
      <c r="M29" s="308"/>
      <c r="N29" s="307" t="s">
        <v>1238</v>
      </c>
      <c r="O29" s="307" t="s">
        <v>1238</v>
      </c>
      <c r="P29" s="307"/>
      <c r="Q29" s="307" t="s">
        <v>1238</v>
      </c>
      <c r="R29" s="307"/>
      <c r="S29" s="309"/>
      <c r="T29" s="309"/>
      <c r="U29" s="309"/>
      <c r="V29" s="309"/>
    </row>
    <row r="30" customFormat="false" ht="15.75" hidden="false" customHeight="false" outlineLevel="0" collapsed="false">
      <c r="A30" s="194" t="s">
        <v>1240</v>
      </c>
      <c r="B30" s="195"/>
      <c r="C30" s="226"/>
      <c r="D30" s="298" t="str">
        <f aca="false">IF(C$11&gt;0,IF(C30&gt;0,C30/C$11*100,""),"")</f>
        <v/>
      </c>
      <c r="E30" s="226"/>
      <c r="F30" s="298" t="str">
        <f aca="false">IF(E$11&gt;0,IF(E30&gt;0,E30/E$11*100,""),"")</f>
        <v/>
      </c>
      <c r="G30" s="226"/>
      <c r="H30" s="298" t="str">
        <f aca="false">IF(G$11&gt;0,IF(G30&gt;0,G30/G$11*100,""),"")</f>
        <v/>
      </c>
      <c r="I30" s="226"/>
      <c r="J30" s="298" t="str">
        <f aca="false">IF(I$11&gt;0,IF(I30&gt;0,I30/I$11*100,""),"")</f>
        <v/>
      </c>
      <c r="L30" s="307" t="s">
        <v>1238</v>
      </c>
      <c r="M30" s="308"/>
      <c r="N30" s="307" t="s">
        <v>1238</v>
      </c>
      <c r="O30" s="307" t="s">
        <v>1238</v>
      </c>
      <c r="P30" s="307"/>
      <c r="Q30" s="307" t="s">
        <v>1238</v>
      </c>
      <c r="R30" s="307"/>
      <c r="S30" s="309"/>
      <c r="T30" s="309"/>
      <c r="U30" s="309"/>
      <c r="V30" s="309"/>
    </row>
    <row r="31" customFormat="false" ht="15.75" hidden="false" customHeight="false" outlineLevel="0" collapsed="false">
      <c r="A31" s="194" t="s">
        <v>1241</v>
      </c>
      <c r="B31" s="195"/>
      <c r="C31" s="223" t="n">
        <f aca="false">IF(ISNUMBER(C11),C$11*0.22,"")</f>
        <v>45816323.8236</v>
      </c>
      <c r="D31" s="299" t="n">
        <f aca="false">IF(ISNUMBER(C31),C31/C$11*100,"")</f>
        <v>22</v>
      </c>
      <c r="E31" s="223" t="n">
        <f aca="false">IF(ISNUMBER(E11),E$11*0.22,"")</f>
        <v>47889007.738</v>
      </c>
      <c r="F31" s="299" t="n">
        <f aca="false">IF(ISNUMBER(E31),E31/E$11*100,"")</f>
        <v>22</v>
      </c>
      <c r="G31" s="223" t="n">
        <f aca="false">IF(ISNUMBER(G11),G$11*0.22,"")</f>
        <v>47812223.536</v>
      </c>
      <c r="H31" s="299" t="n">
        <f aca="false">IF(ISNUMBER(G31),G31/G$11*100,"")</f>
        <v>22</v>
      </c>
      <c r="I31" s="223" t="str">
        <f aca="false">IF(ISNUMBER(I11),I$11*0.22,"")</f>
        <v/>
      </c>
      <c r="J31" s="299" t="str">
        <f aca="false">IF(ISNUMBER(I31),I31/I$11*100,"")</f>
        <v/>
      </c>
      <c r="L31" s="307" t="s">
        <v>1238</v>
      </c>
      <c r="M31" s="308"/>
      <c r="N31" s="307" t="s">
        <v>1238</v>
      </c>
      <c r="O31" s="307" t="s">
        <v>1238</v>
      </c>
      <c r="P31" s="307"/>
      <c r="Q31" s="307" t="s">
        <v>1238</v>
      </c>
      <c r="R31" s="307"/>
      <c r="S31" s="309"/>
      <c r="T31" s="309"/>
      <c r="U31" s="309"/>
      <c r="V31" s="309"/>
    </row>
    <row r="32" customFormat="false" ht="15.75" hidden="false" customHeight="false" outlineLevel="0" collapsed="false">
      <c r="A32" s="194" t="s">
        <v>1214</v>
      </c>
      <c r="B32" s="195"/>
      <c r="C32" s="223" t="str">
        <f aca="false">IF(ISNUMBER(D30),IF(C30&gt;C31,C30-C31,0),"")</f>
        <v/>
      </c>
      <c r="D32" s="299" t="str">
        <f aca="false">IF(ISNUMBER(C32),C32/C$11*100,"")</f>
        <v/>
      </c>
      <c r="E32" s="223" t="str">
        <f aca="false">IF(ISNUMBER(F30),IF(E30&gt;E31,E30-E31,0),"")</f>
        <v/>
      </c>
      <c r="F32" s="299" t="str">
        <f aca="false">IF(ISNUMBER(E32),E32/E$11*100,"")</f>
        <v/>
      </c>
      <c r="G32" s="223" t="str">
        <f aca="false">IF(ISNUMBER(H30),IF(G30&gt;G31,G30-G31,0),"")</f>
        <v/>
      </c>
      <c r="H32" s="299" t="str">
        <f aca="false">IF(ISNUMBER(G32),G32/G$11*100,"")</f>
        <v/>
      </c>
      <c r="I32" s="223" t="str">
        <f aca="false">IF(ISNUMBER(J30),IF(I30&gt;I31,I30-I31,0),"")</f>
        <v/>
      </c>
      <c r="J32" s="299" t="str">
        <f aca="false">IF(ISNUMBER(I32),I32/I$11*100,"")</f>
        <v/>
      </c>
      <c r="K32" s="76"/>
      <c r="L32" s="307" t="s">
        <v>1238</v>
      </c>
      <c r="M32" s="308"/>
      <c r="N32" s="307" t="s">
        <v>1238</v>
      </c>
      <c r="O32" s="307" t="s">
        <v>1238</v>
      </c>
      <c r="P32" s="307"/>
      <c r="Q32" s="307" t="s">
        <v>1238</v>
      </c>
      <c r="R32" s="307"/>
      <c r="S32" s="309"/>
      <c r="T32" s="309"/>
      <c r="U32" s="309"/>
      <c r="V32" s="309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07" t="s">
        <v>1238</v>
      </c>
      <c r="M33" s="308"/>
      <c r="N33" s="307" t="s">
        <v>1238</v>
      </c>
      <c r="O33" s="307" t="s">
        <v>1238</v>
      </c>
      <c r="P33" s="307"/>
      <c r="Q33" s="307" t="s">
        <v>1238</v>
      </c>
      <c r="R33" s="307"/>
      <c r="S33" s="309"/>
      <c r="T33" s="309"/>
      <c r="U33" s="309"/>
      <c r="V33" s="309"/>
    </row>
    <row r="34" customFormat="false" ht="15.75" hidden="false" customHeight="false" outlineLevel="0" collapsed="false">
      <c r="A34" s="200" t="s">
        <v>1242</v>
      </c>
      <c r="B34" s="297"/>
      <c r="C34" s="211"/>
      <c r="D34" s="211"/>
      <c r="E34" s="211"/>
      <c r="F34" s="211"/>
      <c r="G34" s="211"/>
      <c r="H34" s="211"/>
      <c r="I34" s="211"/>
      <c r="J34" s="211"/>
      <c r="K34" s="76"/>
      <c r="L34" s="307" t="s">
        <v>1238</v>
      </c>
      <c r="M34" s="308"/>
      <c r="N34" s="307" t="s">
        <v>1238</v>
      </c>
      <c r="O34" s="307" t="s">
        <v>1238</v>
      </c>
      <c r="P34" s="307"/>
      <c r="Q34" s="307" t="s">
        <v>1238</v>
      </c>
      <c r="R34" s="307"/>
      <c r="S34" s="309"/>
      <c r="T34" s="309"/>
      <c r="U34" s="309"/>
      <c r="V34" s="309"/>
    </row>
    <row r="35" customFormat="false" ht="15.75" hidden="false" customHeight="false" outlineLevel="0" collapsed="false">
      <c r="A35" s="194" t="s">
        <v>1243</v>
      </c>
      <c r="B35" s="195"/>
      <c r="C35" s="226" t="n">
        <v>0</v>
      </c>
      <c r="D35" s="298" t="str">
        <f aca="false">IF(C$11&gt;0,IF(C35&gt;0,C35/C$11*100,""),"")</f>
        <v/>
      </c>
      <c r="E35" s="226" t="n">
        <v>1323145.55</v>
      </c>
      <c r="F35" s="298" t="n">
        <f aca="false">IF(E$11&gt;0,IF(E35&gt;0,E35/E$11*100,""),"")</f>
        <v>0.607847259213554</v>
      </c>
      <c r="G35" s="310" t="n">
        <v>418958.19</v>
      </c>
      <c r="H35" s="298" t="n">
        <f aca="false">IF(G$11&gt;0,IF(G35&gt;0,G35/G$11*100,""),"")</f>
        <v>0.192776647859936</v>
      </c>
      <c r="I35" s="226"/>
      <c r="J35" s="298" t="str">
        <f aca="false">IF(I$11&gt;0,IF(I35&gt;0,I35/I$11*100,""),"")</f>
        <v/>
      </c>
      <c r="K35" s="76"/>
      <c r="L35" s="307" t="s">
        <v>1238</v>
      </c>
      <c r="M35" s="308"/>
      <c r="N35" s="307" t="s">
        <v>1238</v>
      </c>
      <c r="O35" s="307" t="s">
        <v>1238</v>
      </c>
      <c r="P35" s="307"/>
      <c r="Q35" s="307" t="s">
        <v>1238</v>
      </c>
      <c r="R35" s="307"/>
      <c r="S35" s="309"/>
      <c r="T35" s="309"/>
      <c r="U35" s="309"/>
      <c r="V35" s="309"/>
    </row>
    <row r="36" customFormat="false" ht="15.75" hidden="false" customHeight="false" outlineLevel="0" collapsed="false">
      <c r="A36" s="194" t="s">
        <v>1244</v>
      </c>
      <c r="B36" s="195"/>
      <c r="C36" s="223" t="n">
        <f aca="false">IF(ISNUMBER(C11),C$11*0.16,"")</f>
        <v>33320962.7808</v>
      </c>
      <c r="D36" s="299" t="n">
        <f aca="false">IF(ISNUMBER(C36),C36/C$11*100,"")</f>
        <v>16</v>
      </c>
      <c r="E36" s="223" t="n">
        <f aca="false">IF(ISNUMBER(E11),E$11*0.16,"")</f>
        <v>34828369.264</v>
      </c>
      <c r="F36" s="299" t="n">
        <f aca="false">IF(ISNUMBER(E36),E36/E$11*100,"")</f>
        <v>16</v>
      </c>
      <c r="G36" s="223" t="n">
        <f aca="false">IF(ISNUMBER(G11),G$11*0.16,"")</f>
        <v>34772526.208</v>
      </c>
      <c r="H36" s="299" t="n">
        <f aca="false">IF(ISNUMBER(G36),G36/G$11*100,"")</f>
        <v>16</v>
      </c>
      <c r="I36" s="223" t="str">
        <f aca="false">IF(ISNUMBER(I11),I$11*0.16,"")</f>
        <v/>
      </c>
      <c r="J36" s="299" t="str">
        <f aca="false">IF(ISNUMBER(I36),I36/I$11*100,"")</f>
        <v/>
      </c>
      <c r="K36" s="76"/>
      <c r="L36" s="307" t="s">
        <v>1238</v>
      </c>
      <c r="M36" s="308"/>
      <c r="N36" s="307" t="s">
        <v>1238</v>
      </c>
      <c r="O36" s="307" t="s">
        <v>1238</v>
      </c>
      <c r="P36" s="307"/>
      <c r="Q36" s="307" t="s">
        <v>1238</v>
      </c>
      <c r="R36" s="307"/>
      <c r="S36" s="309"/>
      <c r="T36" s="309"/>
      <c r="U36" s="309"/>
      <c r="V36" s="309"/>
    </row>
    <row r="37" customFormat="false" ht="15.75" hidden="false" customHeight="false" outlineLevel="0" collapsed="false">
      <c r="A37" s="194" t="s">
        <v>1245</v>
      </c>
      <c r="B37" s="195"/>
      <c r="C37" s="223" t="str">
        <f aca="false">IF(ISNUMBER(D35),IF(C35&gt;C36,C35-C36,0),"")</f>
        <v/>
      </c>
      <c r="D37" s="299" t="str">
        <f aca="false">IF(ISNUMBER(C37),C37/C$11*100,"")</f>
        <v/>
      </c>
      <c r="E37" s="223" t="n">
        <f aca="false">IF(ISNUMBER(F35),IF(E35&gt;E36,E35-E36,0),"")</f>
        <v>0</v>
      </c>
      <c r="F37" s="299" t="n">
        <f aca="false">IF(ISNUMBER(E37),E37/E$11*100,"")</f>
        <v>0</v>
      </c>
      <c r="G37" s="223" t="n">
        <f aca="false">IF(ISNUMBER(H35),IF(G35&gt;G36,G35-G36,0),"")</f>
        <v>0</v>
      </c>
      <c r="H37" s="299" t="n">
        <f aca="false">IF(ISNUMBER(G37),G37/G$11*100,"")</f>
        <v>0</v>
      </c>
      <c r="I37" s="223" t="str">
        <f aca="false">IF(ISNUMBER(J35),IF(I35&gt;I36,I35-I36,0),"")</f>
        <v/>
      </c>
      <c r="J37" s="299" t="str">
        <f aca="false">IF(ISNUMBER(I37),I37/I$11*100,"")</f>
        <v/>
      </c>
      <c r="K37" s="76"/>
      <c r="L37" s="307" t="s">
        <v>1238</v>
      </c>
      <c r="M37" s="308"/>
      <c r="N37" s="307" t="s">
        <v>1238</v>
      </c>
      <c r="O37" s="307" t="s">
        <v>1238</v>
      </c>
      <c r="P37" s="307"/>
      <c r="Q37" s="307" t="s">
        <v>1238</v>
      </c>
      <c r="R37" s="307"/>
      <c r="S37" s="309"/>
      <c r="T37" s="309"/>
      <c r="U37" s="309"/>
      <c r="V37" s="309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07" t="s">
        <v>1238</v>
      </c>
      <c r="M38" s="308"/>
      <c r="N38" s="307" t="s">
        <v>1238</v>
      </c>
      <c r="O38" s="307" t="s">
        <v>1238</v>
      </c>
      <c r="P38" s="307"/>
      <c r="Q38" s="307" t="s">
        <v>1238</v>
      </c>
      <c r="R38" s="307"/>
      <c r="S38" s="309"/>
      <c r="T38" s="309"/>
      <c r="U38" s="309"/>
      <c r="V38" s="309"/>
    </row>
    <row r="39" customFormat="false" ht="15.75" hidden="false" customHeight="false" outlineLevel="0" collapsed="false">
      <c r="A39" s="200" t="s">
        <v>1246</v>
      </c>
      <c r="B39" s="297"/>
      <c r="C39" s="211"/>
      <c r="D39" s="211"/>
      <c r="E39" s="211"/>
      <c r="F39" s="211"/>
      <c r="G39" s="211"/>
      <c r="H39" s="211"/>
      <c r="I39" s="211"/>
      <c r="J39" s="211"/>
      <c r="K39" s="76"/>
      <c r="L39" s="307" t="s">
        <v>1238</v>
      </c>
      <c r="M39" s="308"/>
      <c r="N39" s="307" t="s">
        <v>1238</v>
      </c>
      <c r="O39" s="307" t="s">
        <v>1238</v>
      </c>
      <c r="P39" s="307"/>
      <c r="Q39" s="307" t="s">
        <v>1238</v>
      </c>
      <c r="R39" s="307"/>
      <c r="S39" s="309"/>
      <c r="T39" s="309"/>
      <c r="U39" s="309"/>
      <c r="V39" s="309"/>
    </row>
    <row r="40" customFormat="false" ht="15.75" hidden="false" customHeight="false" outlineLevel="0" collapsed="false">
      <c r="A40" s="194" t="s">
        <v>1233</v>
      </c>
      <c r="B40" s="195"/>
      <c r="C40" s="226" t="n">
        <v>0</v>
      </c>
      <c r="D40" s="298" t="str">
        <f aca="false">IF(C$11&gt;0,IF(C40&gt;0,C40/C$11*100,""),"")</f>
        <v/>
      </c>
      <c r="E40" s="226" t="n">
        <v>0</v>
      </c>
      <c r="F40" s="298" t="str">
        <f aca="false">IF(E$11&gt;0,IF(E40&gt;0,E40/E$11*100,""),"")</f>
        <v/>
      </c>
      <c r="G40" s="226" t="n">
        <v>0</v>
      </c>
      <c r="H40" s="298" t="str">
        <f aca="false">IF(G$11&gt;0,IF(G40&gt;0,G40/G$11*100,""),"")</f>
        <v/>
      </c>
      <c r="I40" s="226"/>
      <c r="J40" s="298" t="str">
        <f aca="false">IF(I$11&gt;0,IF(I40&gt;0,I40/I$11*100,""),"")</f>
        <v/>
      </c>
      <c r="K40" s="76"/>
      <c r="L40" s="307" t="s">
        <v>1238</v>
      </c>
      <c r="M40" s="308"/>
      <c r="N40" s="307" t="s">
        <v>1238</v>
      </c>
      <c r="O40" s="307" t="s">
        <v>1238</v>
      </c>
      <c r="P40" s="307"/>
      <c r="Q40" s="307" t="s">
        <v>1238</v>
      </c>
      <c r="R40" s="307"/>
      <c r="S40" s="309"/>
      <c r="T40" s="309"/>
      <c r="U40" s="309"/>
      <c r="V40" s="309"/>
    </row>
    <row r="41" customFormat="false" ht="15.75" hidden="false" customHeight="false" outlineLevel="0" collapsed="false">
      <c r="A41" s="194" t="s">
        <v>1247</v>
      </c>
      <c r="B41" s="195"/>
      <c r="C41" s="223" t="n">
        <f aca="false">IF(ISNUMBER(C11),C$11*0.07,"")</f>
        <v>14577921.2166</v>
      </c>
      <c r="D41" s="299" t="n">
        <f aca="false">IF(ISNUMBER(C41),C41/C$11*100,"")</f>
        <v>7</v>
      </c>
      <c r="E41" s="223" t="n">
        <f aca="false">IF(ISNUMBER(E11),E$11*0.07,"")</f>
        <v>15237411.553</v>
      </c>
      <c r="F41" s="299" t="n">
        <f aca="false">IF(ISNUMBER(E41),E41/E$11*100,"")</f>
        <v>7</v>
      </c>
      <c r="G41" s="223" t="n">
        <f aca="false">IF(ISNUMBER(G11),G$11*0.07,"")</f>
        <v>15212980.216</v>
      </c>
      <c r="H41" s="299" t="n">
        <f aca="false">IF(ISNUMBER(G41),G41/G$11*100,"")</f>
        <v>7</v>
      </c>
      <c r="I41" s="223" t="str">
        <f aca="false">IF(ISNUMBER(I11),I$11*0.07,"")</f>
        <v/>
      </c>
      <c r="J41" s="29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45</v>
      </c>
      <c r="B42" s="195"/>
      <c r="C42" s="223" t="str">
        <f aca="false">IF(ISNUMBER(D40),IF(C40&gt;C41,C40-C41,0),"")</f>
        <v/>
      </c>
      <c r="D42" s="299" t="str">
        <f aca="false">IF(ISNUMBER(C42),C42/C$11*100,"")</f>
        <v/>
      </c>
      <c r="E42" s="223" t="str">
        <f aca="false">IF(ISNUMBER(F40),IF(E40&gt;E41,E40-E41,0),"")</f>
        <v/>
      </c>
      <c r="F42" s="299" t="str">
        <f aca="false">IF(ISNUMBER(E42),E42/E$11*100,"")</f>
        <v/>
      </c>
      <c r="G42" s="223" t="str">
        <f aca="false">IF(ISNUMBER(H40),IF(G40&gt;G41,G40-G41,0),"")</f>
        <v/>
      </c>
      <c r="H42" s="299" t="str">
        <f aca="false">IF(ISNUMBER(G42),G42/G$11*100,"")</f>
        <v/>
      </c>
      <c r="I42" s="223" t="str">
        <f aca="false">IF(ISNUMBER(J40),IF(I40&gt;I41,I40-I41,0),"")</f>
        <v/>
      </c>
      <c r="J42" s="299" t="str">
        <f aca="false">IF(ISNUMBER(I42),I42/I$11*100,"")</f>
        <v/>
      </c>
      <c r="L42" s="115" t="s">
        <v>1248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49</v>
      </c>
      <c r="B44" s="165"/>
      <c r="L44" s="116" t="s">
        <v>1095</v>
      </c>
      <c r="M44" s="116"/>
      <c r="N44" s="115"/>
      <c r="O44" s="116" t="s">
        <v>778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11" t="s">
        <v>1094</v>
      </c>
      <c r="B45" s="312" t="s">
        <v>811</v>
      </c>
      <c r="C45" s="312" t="s">
        <v>811</v>
      </c>
      <c r="D45" s="312" t="s">
        <v>811</v>
      </c>
      <c r="E45" s="312" t="s">
        <v>811</v>
      </c>
      <c r="F45" s="312" t="s">
        <v>811</v>
      </c>
      <c r="G45" s="312" t="s">
        <v>811</v>
      </c>
      <c r="H45" s="312" t="s">
        <v>811</v>
      </c>
      <c r="I45" s="312" t="s">
        <v>811</v>
      </c>
      <c r="J45" s="313" t="s">
        <v>811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14"/>
      <c r="B46" s="315"/>
      <c r="C46" s="315"/>
      <c r="D46" s="315"/>
      <c r="E46" s="315"/>
      <c r="F46" s="315"/>
      <c r="G46" s="315"/>
      <c r="H46" s="315"/>
      <c r="I46" s="315"/>
      <c r="J46" s="316"/>
      <c r="L46" s="115" t="s">
        <v>1250</v>
      </c>
      <c r="M46" s="115"/>
      <c r="N46" s="115"/>
      <c r="O46" s="115" t="s">
        <v>1251</v>
      </c>
      <c r="P46" s="115"/>
      <c r="Q46" s="115"/>
      <c r="R46" s="115"/>
      <c r="S46" s="115"/>
      <c r="T46" s="115" t="s">
        <v>1252</v>
      </c>
      <c r="U46" s="115"/>
      <c r="V46" s="115"/>
    </row>
    <row r="47" customFormat="false" ht="15.75" hidden="false" customHeight="false" outlineLevel="0" collapsed="false">
      <c r="A47" s="314"/>
      <c r="B47" s="315"/>
      <c r="C47" s="315"/>
      <c r="D47" s="315"/>
      <c r="E47" s="315"/>
      <c r="F47" s="315"/>
      <c r="G47" s="315"/>
      <c r="H47" s="315"/>
      <c r="I47" s="315"/>
      <c r="J47" s="31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14"/>
      <c r="B48" s="315"/>
      <c r="C48" s="315"/>
      <c r="D48" s="315"/>
      <c r="E48" s="315"/>
      <c r="F48" s="315"/>
      <c r="G48" s="315"/>
      <c r="H48" s="315"/>
      <c r="I48" s="315"/>
      <c r="J48" s="31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14"/>
      <c r="B50" s="315"/>
      <c r="C50" s="315"/>
      <c r="D50" s="315"/>
      <c r="E50" s="315"/>
      <c r="F50" s="315"/>
      <c r="G50" s="315"/>
      <c r="H50" s="315"/>
      <c r="I50" s="315"/>
      <c r="J50" s="316"/>
      <c r="L50" s="76" t="s">
        <v>783</v>
      </c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14"/>
      <c r="B51" s="315"/>
      <c r="C51" s="315"/>
      <c r="D51" s="315"/>
      <c r="E51" s="315"/>
      <c r="F51" s="315"/>
      <c r="G51" s="315"/>
      <c r="H51" s="315"/>
      <c r="I51" s="315"/>
      <c r="J51" s="316"/>
      <c r="L51" s="76" t="s">
        <v>784</v>
      </c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14"/>
      <c r="B52" s="315"/>
      <c r="C52" s="315"/>
      <c r="D52" s="315"/>
      <c r="E52" s="315"/>
      <c r="F52" s="315"/>
      <c r="G52" s="315"/>
      <c r="H52" s="315"/>
      <c r="I52" s="315"/>
      <c r="J52" s="31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14"/>
      <c r="B53" s="315"/>
      <c r="C53" s="315"/>
      <c r="D53" s="315"/>
      <c r="E53" s="315"/>
      <c r="F53" s="315"/>
      <c r="G53" s="315"/>
      <c r="H53" s="315"/>
      <c r="I53" s="315"/>
      <c r="J53" s="31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14"/>
      <c r="B54" s="315"/>
      <c r="C54" s="315"/>
      <c r="D54" s="315"/>
      <c r="E54" s="315"/>
      <c r="F54" s="315"/>
      <c r="G54" s="315"/>
      <c r="H54" s="315"/>
      <c r="I54" s="315"/>
      <c r="J54" s="31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14"/>
      <c r="B55" s="315"/>
      <c r="C55" s="315"/>
      <c r="D55" s="315"/>
      <c r="E55" s="315"/>
      <c r="F55" s="315"/>
      <c r="G55" s="315"/>
      <c r="H55" s="315"/>
      <c r="I55" s="315"/>
      <c r="J55" s="31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14"/>
      <c r="B56" s="315"/>
      <c r="C56" s="315"/>
      <c r="D56" s="315"/>
      <c r="E56" s="315"/>
      <c r="F56" s="315"/>
      <c r="G56" s="315"/>
      <c r="H56" s="315"/>
      <c r="I56" s="315"/>
      <c r="J56" s="31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14"/>
      <c r="B57" s="315"/>
      <c r="C57" s="315"/>
      <c r="D57" s="315"/>
      <c r="E57" s="315"/>
      <c r="F57" s="315"/>
      <c r="G57" s="315"/>
      <c r="H57" s="315"/>
      <c r="I57" s="315"/>
      <c r="J57" s="31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14"/>
      <c r="B58" s="315"/>
      <c r="C58" s="315"/>
      <c r="D58" s="315"/>
      <c r="E58" s="315"/>
      <c r="F58" s="315"/>
      <c r="G58" s="315"/>
      <c r="H58" s="315"/>
      <c r="I58" s="315"/>
      <c r="J58" s="31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14"/>
      <c r="B59" s="315"/>
      <c r="C59" s="315"/>
      <c r="D59" s="315"/>
      <c r="E59" s="315"/>
      <c r="F59" s="315"/>
      <c r="G59" s="315"/>
      <c r="H59" s="315"/>
      <c r="I59" s="315"/>
      <c r="J59" s="31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14"/>
      <c r="B60" s="315"/>
      <c r="C60" s="315"/>
      <c r="D60" s="315"/>
      <c r="E60" s="315"/>
      <c r="F60" s="315"/>
      <c r="G60" s="315"/>
      <c r="H60" s="315"/>
      <c r="I60" s="315"/>
      <c r="J60" s="31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14"/>
      <c r="B61" s="315"/>
      <c r="C61" s="315"/>
      <c r="D61" s="315"/>
      <c r="E61" s="315"/>
      <c r="F61" s="315"/>
      <c r="G61" s="315"/>
      <c r="H61" s="315"/>
      <c r="I61" s="315"/>
      <c r="J61" s="31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14"/>
      <c r="B62" s="315"/>
      <c r="C62" s="315"/>
      <c r="D62" s="315"/>
      <c r="E62" s="315"/>
      <c r="F62" s="315"/>
      <c r="G62" s="315"/>
      <c r="H62" s="315"/>
      <c r="I62" s="315"/>
      <c r="J62" s="31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14"/>
      <c r="B63" s="315"/>
      <c r="C63" s="315"/>
      <c r="D63" s="315"/>
      <c r="E63" s="315"/>
      <c r="F63" s="315"/>
      <c r="G63" s="315"/>
      <c r="H63" s="315"/>
      <c r="I63" s="315"/>
      <c r="J63" s="31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14"/>
      <c r="B64" s="315"/>
      <c r="C64" s="315"/>
      <c r="D64" s="315"/>
      <c r="E64" s="315"/>
      <c r="F64" s="315"/>
      <c r="G64" s="315"/>
      <c r="H64" s="315"/>
      <c r="I64" s="315"/>
      <c r="J64" s="31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14"/>
      <c r="B65" s="315"/>
      <c r="C65" s="315"/>
      <c r="D65" s="315"/>
      <c r="E65" s="315"/>
      <c r="F65" s="315"/>
      <c r="G65" s="315"/>
      <c r="H65" s="315"/>
      <c r="I65" s="315"/>
      <c r="J65" s="31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53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1095</v>
      </c>
      <c r="B71" s="116"/>
      <c r="C71" s="115"/>
      <c r="D71" s="116" t="s">
        <v>1254</v>
      </c>
      <c r="E71" s="116"/>
      <c r="F71" s="116"/>
      <c r="G71" s="115"/>
      <c r="H71" s="116" t="s">
        <v>779</v>
      </c>
      <c r="I71" s="116"/>
      <c r="J71" s="116"/>
      <c r="K71" s="26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255</v>
      </c>
      <c r="B72" s="115"/>
      <c r="C72" s="115"/>
      <c r="D72" s="115"/>
      <c r="E72" s="115" t="s">
        <v>781</v>
      </c>
      <c r="F72" s="115"/>
      <c r="G72" s="115"/>
      <c r="H72" s="115"/>
      <c r="I72" s="115" t="s">
        <v>782</v>
      </c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 t="s">
        <v>1256</v>
      </c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 t="s">
        <v>1257</v>
      </c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17" t="s">
        <v>1232</v>
      </c>
      <c r="V65498" s="317"/>
    </row>
  </sheetData>
  <sheetProtection sheet="true" password="dcd3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192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193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6.5" hidden="false" customHeight="true" outlineLevel="0" collapsed="false">
      <c r="A4" s="287"/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</row>
    <row r="6" customFormat="false" ht="15.75" hidden="false" customHeight="false" outlineLevel="0" collapsed="false">
      <c r="A6" s="288" t="str">
        <f aca="false">'mod10 3q'!A6</f>
        <v>PODER EXECUTIVO MUNICIPAL</v>
      </c>
      <c r="B6" s="288"/>
      <c r="C6" s="288"/>
      <c r="D6" s="289"/>
    </row>
    <row r="7" customFormat="false" ht="15.75" hidden="false" customHeight="false" outlineLevel="0" collapsed="false">
      <c r="A7" s="288" t="e">
        <f aca="false">'mod10 3q'!A7</f>
        <v>#NAME?</v>
      </c>
      <c r="B7" s="288"/>
      <c r="C7" s="288"/>
      <c r="D7" s="289"/>
    </row>
    <row r="8" customFormat="false" ht="15.75" hidden="false" customHeight="false" outlineLevel="0" collapsed="false">
      <c r="A8" s="75"/>
      <c r="B8" s="289"/>
      <c r="C8" s="289"/>
      <c r="D8" s="289"/>
    </row>
    <row r="9" customFormat="false" ht="15.75" hidden="false" customHeight="false" outlineLevel="0" collapsed="false">
      <c r="A9" s="288" t="s">
        <v>1194</v>
      </c>
      <c r="B9" s="288"/>
      <c r="C9" s="289"/>
      <c r="D9" s="289"/>
      <c r="F9" s="168" t="s">
        <v>713</v>
      </c>
    </row>
    <row r="10" customFormat="false" ht="15.75" hidden="false" customHeight="false" outlineLevel="0" collapsed="false">
      <c r="A10" s="290"/>
      <c r="B10" s="291"/>
      <c r="C10" s="214" t="s">
        <v>1258</v>
      </c>
      <c r="D10" s="214"/>
      <c r="E10" s="214" t="str">
        <f aca="false">COM!AG21</f>
        <v>"PARA PRÓXIMO BIMESTRE"</v>
      </c>
      <c r="F10" s="214"/>
      <c r="H10" s="165" t="s">
        <v>1195</v>
      </c>
      <c r="I10" s="165"/>
    </row>
    <row r="11" customFormat="false" ht="15.75" hidden="false" customHeight="false" outlineLevel="0" collapsed="false">
      <c r="A11" s="205" t="s">
        <v>1259</v>
      </c>
      <c r="B11" s="205"/>
      <c r="C11" s="318" t="n">
        <f aca="false">'mod10 3q'!C11:D11</f>
        <v>208256017.38</v>
      </c>
      <c r="D11" s="318"/>
      <c r="E11" s="319" t="e">
        <f aca="false">IF(ÉIMPAR(COM!$AH$6),"    - - - -",LOOKUP($E$13,'mod10 3q'!$E$13:$J$13,'mod10 3q'!E11:J11))</f>
        <v>#NAME?</v>
      </c>
      <c r="F11" s="319"/>
    </row>
    <row r="12" customFormat="false" ht="15.75" hidden="false" customHeight="false" outlineLevel="0" collapsed="false">
      <c r="A12" s="194"/>
      <c r="B12" s="195"/>
      <c r="C12" s="99" t="s">
        <v>1024</v>
      </c>
      <c r="D12" s="99" t="s">
        <v>1203</v>
      </c>
      <c r="E12" s="99" t="s">
        <v>1024</v>
      </c>
      <c r="F12" s="99" t="s">
        <v>1203</v>
      </c>
      <c r="H12" s="98" t="s">
        <v>1260</v>
      </c>
      <c r="I12" s="98"/>
      <c r="J12" s="214" t="s">
        <v>1024</v>
      </c>
      <c r="K12" s="214"/>
      <c r="M12" s="205" t="s">
        <v>1202</v>
      </c>
      <c r="N12" s="205"/>
      <c r="O12" s="205"/>
      <c r="P12" s="205"/>
      <c r="Q12" s="214" t="s">
        <v>1024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9</v>
      </c>
      <c r="F13" s="99" t="n">
        <f aca="false">COM!AH6*2</f>
        <v>10</v>
      </c>
      <c r="H13" s="216"/>
      <c r="I13" s="216"/>
      <c r="J13" s="294"/>
      <c r="K13" s="294"/>
      <c r="M13" s="216"/>
      <c r="N13" s="216"/>
      <c r="O13" s="216"/>
      <c r="P13" s="216"/>
      <c r="Q13" s="294"/>
      <c r="R13" s="294"/>
    </row>
    <row r="14" customFormat="false" ht="15.75" hidden="false" customHeight="false" outlineLevel="0" collapsed="false">
      <c r="A14" s="200" t="s">
        <v>1206</v>
      </c>
      <c r="B14" s="297"/>
      <c r="C14" s="125" t="n">
        <f aca="false">'mod10 3q'!C14</f>
        <v>98366149.45</v>
      </c>
      <c r="D14" s="298" t="n">
        <f aca="false">'mod10 3q'!D14</f>
        <v>47.2332807894398</v>
      </c>
      <c r="E14" s="125" t="e">
        <f aca="false">IF(ÉIMPAR(COM!$AH$6),"                  - - - -",LOOKUP($E$13,'mod10 3q'!$E$13:$J$13,'mod10 3q'!E14:J14))</f>
        <v>#NAME?</v>
      </c>
      <c r="F14" s="298" t="e">
        <f aca="false">IF(ÉIMPAR(COM!$AH$6),"    - - - -",LOOKUP($F$13,'mod10 3q'!$E$13:$J$13,'mod10 3q'!E14:J14))</f>
        <v>#NAME?</v>
      </c>
      <c r="H14" s="202" t="s">
        <v>1204</v>
      </c>
      <c r="I14" s="295"/>
      <c r="J14" s="294" t="n">
        <f aca="false">'mod10 3q'!N12</f>
        <v>0</v>
      </c>
      <c r="K14" s="294"/>
      <c r="M14" s="216" t="s">
        <v>1205</v>
      </c>
      <c r="N14" s="216"/>
      <c r="O14" s="216"/>
      <c r="P14" s="216"/>
      <c r="Q14" s="294" t="n">
        <f aca="false">'mod10 3q'!U12</f>
        <v>0</v>
      </c>
      <c r="R14" s="294"/>
    </row>
    <row r="15" customFormat="false" ht="15.75" hidden="false" customHeight="false" outlineLevel="0" collapsed="false">
      <c r="A15" s="194" t="s">
        <v>1209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299" t="e">
        <f aca="false">IF(ÉIMPAR(COM!$AH$6),"    - - - -",LOOKUP($F$13,'mod10 3q'!$E$13:$J$13,'mod10 3q'!E15:J15))</f>
        <v>#NAME?</v>
      </c>
      <c r="H15" s="216" t="s">
        <v>1207</v>
      </c>
      <c r="I15" s="216"/>
      <c r="J15" s="294" t="n">
        <f aca="false">'mod10 3q'!N14</f>
        <v>0</v>
      </c>
      <c r="K15" s="294"/>
      <c r="M15" s="216" t="s">
        <v>1208</v>
      </c>
      <c r="N15" s="216"/>
      <c r="O15" s="216"/>
      <c r="P15" s="216"/>
      <c r="Q15" s="294" t="n">
        <f aca="false">'mod10 3q'!U14</f>
        <v>0</v>
      </c>
      <c r="R15" s="294"/>
    </row>
    <row r="16" customFormat="false" ht="15.75" hidden="false" customHeight="false" outlineLevel="0" collapsed="false">
      <c r="A16" s="194" t="s">
        <v>1212</v>
      </c>
      <c r="B16" s="195"/>
      <c r="C16" s="223" t="n">
        <f aca="false">'mod10 3q'!C16</f>
        <v>112458249.3852</v>
      </c>
      <c r="D16" s="299" t="n">
        <f aca="false">'mod10 3q'!D16</f>
        <v>54</v>
      </c>
      <c r="E16" s="223" t="e">
        <f aca="false">IF(ÉIMPAR(COM!$AH$6),"                  - - - -",LOOKUP($E$13,'mod10 3q'!$E$13:$J$13,'mod10 3q'!E16:J16))</f>
        <v>#NAME?</v>
      </c>
      <c r="F16" s="299" t="e">
        <f aca="false">IF(ÉIMPAR(COM!$AH$6),"    - - - -",LOOKUP($F$13,'mod10 3q'!$E$13:$J$13,'mod10 3q'!E16:J16))</f>
        <v>#NAME?</v>
      </c>
      <c r="H16" s="216" t="s">
        <v>1210</v>
      </c>
      <c r="I16" s="216"/>
      <c r="J16" s="294" t="n">
        <f aca="false">'mod10 3q'!N15</f>
        <v>0</v>
      </c>
      <c r="K16" s="294"/>
      <c r="M16" s="205" t="s">
        <v>1211</v>
      </c>
      <c r="N16" s="205"/>
      <c r="O16" s="205"/>
      <c r="P16" s="205"/>
      <c r="Q16" s="300" t="n">
        <f aca="false">SUM(Q14:R15)</f>
        <v>0</v>
      </c>
      <c r="R16" s="300"/>
    </row>
    <row r="17" customFormat="false" ht="15.75" hidden="false" customHeight="false" outlineLevel="0" collapsed="false">
      <c r="A17" s="194" t="s">
        <v>1214</v>
      </c>
      <c r="B17" s="195"/>
      <c r="C17" s="223" t="n">
        <f aca="false">'mod10 3q'!C17</f>
        <v>0</v>
      </c>
      <c r="D17" s="299" t="n">
        <f aca="false">'mod10 3q'!D17</f>
        <v>0</v>
      </c>
      <c r="E17" s="223" t="e">
        <f aca="false">IF(ÉIMPAR(COM!$AH$6),"                  - - - -",LOOKUP($E$13,'mod10 3q'!$E$13:$J$13,'mod10 3q'!E17:J17))</f>
        <v>#NAME?</v>
      </c>
      <c r="F17" s="299" t="e">
        <f aca="false">IF(ÉIMPAR(COM!$AH$6),"    - - - -",LOOKUP($F$13,'mod10 3q'!$E$13:$J$13,'mod10 3q'!E17:J17))</f>
        <v>#NAME?</v>
      </c>
      <c r="H17" s="216" t="s">
        <v>1213</v>
      </c>
      <c r="I17" s="216"/>
      <c r="J17" s="294" t="n">
        <f aca="false">'mod10 3q'!N16</f>
        <v>0</v>
      </c>
      <c r="K17" s="294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15</v>
      </c>
      <c r="I18" s="205"/>
      <c r="J18" s="300" t="n">
        <f aca="false">SUM(J14:K17)</f>
        <v>0</v>
      </c>
      <c r="K18" s="300"/>
      <c r="M18" s="301" t="s">
        <v>1216</v>
      </c>
      <c r="N18" s="301"/>
      <c r="O18" s="301"/>
      <c r="P18" s="302" t="s">
        <v>1024</v>
      </c>
      <c r="Q18" s="302"/>
      <c r="R18" s="302" t="s">
        <v>1217</v>
      </c>
    </row>
    <row r="19" customFormat="false" ht="15.75" hidden="false" customHeight="false" outlineLevel="0" collapsed="false">
      <c r="A19" s="200" t="s">
        <v>1219</v>
      </c>
      <c r="B19" s="297"/>
      <c r="C19" s="211"/>
      <c r="D19" s="211"/>
      <c r="E19" s="211"/>
      <c r="F19" s="211"/>
      <c r="H19" s="205" t="s">
        <v>1218</v>
      </c>
      <c r="I19" s="205"/>
      <c r="J19" s="303"/>
      <c r="K19" s="303"/>
      <c r="M19" s="301"/>
      <c r="N19" s="301"/>
      <c r="O19" s="301"/>
      <c r="P19" s="302"/>
      <c r="Q19" s="302"/>
      <c r="R19" s="302"/>
    </row>
    <row r="20" customFormat="false" ht="15.75" hidden="false" customHeight="false" outlineLevel="0" collapsed="false">
      <c r="A20" s="194" t="s">
        <v>1222</v>
      </c>
      <c r="B20" s="195"/>
      <c r="C20" s="223" t="n">
        <f aca="false">'mod10 3q'!C20</f>
        <v>7281489.78</v>
      </c>
      <c r="D20" s="223" t="n">
        <f aca="false">'mod10 3q'!D20</f>
        <v>3.49641267109878</v>
      </c>
      <c r="E20" s="223" t="e">
        <f aca="false">IF(ÉIMPAR(COM!$AH$6),"                  - - - -",LOOKUP($E$13,'mod10 3q'!$E$13:$J$13,'mod10 3q'!E20:J20))</f>
        <v>#NAME?</v>
      </c>
      <c r="F20" s="299" t="e">
        <f aca="false">IF(ÉIMPAR(COM!$AH$6),"    - - - -",LOOKUP($F$13,'mod10 3q'!$E$13:$J$13,'mod10 3q'!E20:J20))</f>
        <v>#NAME?</v>
      </c>
      <c r="H20" s="177" t="s">
        <v>1261</v>
      </c>
      <c r="I20" s="296"/>
      <c r="J20" s="294" t="n">
        <f aca="false">'mod10 3q'!N19</f>
        <v>0</v>
      </c>
      <c r="K20" s="294"/>
      <c r="M20" s="304" t="s">
        <v>1221</v>
      </c>
      <c r="N20" s="304"/>
      <c r="O20" s="304"/>
      <c r="P20" s="320" t="n">
        <f aca="false">'mod10 3q'!T19</f>
        <v>0</v>
      </c>
      <c r="Q20" s="320"/>
      <c r="R20" s="306" t="str">
        <f aca="false">'mod10 3q'!V19</f>
        <v/>
      </c>
    </row>
    <row r="21" customFormat="false" ht="15.75" hidden="false" customHeight="false" outlineLevel="0" collapsed="false">
      <c r="A21" s="194" t="s">
        <v>1225</v>
      </c>
      <c r="B21" s="195"/>
      <c r="C21" s="223" t="n">
        <f aca="false">'mod10 3q'!C21</f>
        <v>24990722.0856</v>
      </c>
      <c r="D21" s="223" t="n">
        <f aca="false">'mod10 3q'!D21</f>
        <v>12</v>
      </c>
      <c r="E21" s="223" t="e">
        <f aca="false">IF(ÉIMPAR(COM!$AH$6),"                  - - - -",LOOKUP($E$13,'mod10 3q'!$E$13:$J$13,'mod10 3q'!E21:J21))</f>
        <v>#NAME?</v>
      </c>
      <c r="F21" s="299" t="e">
        <f aca="false">IF(ÉIMPAR(COM!$AH$6),"    - - - -",LOOKUP($F$13,'mod10 3q'!$E$13:$J$13,'mod10 3q'!E21:J21))</f>
        <v>#NAME?</v>
      </c>
      <c r="H21" s="98" t="s">
        <v>1223</v>
      </c>
      <c r="I21" s="98"/>
      <c r="J21" s="300" t="n">
        <f aca="false">J18-J20</f>
        <v>0</v>
      </c>
      <c r="K21" s="300"/>
      <c r="M21" s="304" t="s">
        <v>1224</v>
      </c>
      <c r="N21" s="304"/>
      <c r="O21" s="304"/>
      <c r="P21" s="320" t="n">
        <f aca="false">'mod10 3q'!T20</f>
        <v>0</v>
      </c>
      <c r="Q21" s="320"/>
      <c r="R21" s="306" t="str">
        <f aca="false">'mod10 3q'!V20</f>
        <v/>
      </c>
    </row>
    <row r="22" customFormat="false" ht="15.75" hidden="false" customHeight="false" outlineLevel="0" collapsed="false">
      <c r="A22" s="194" t="s">
        <v>1214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27</v>
      </c>
      <c r="B24" s="297"/>
      <c r="C24" s="211"/>
      <c r="D24" s="211"/>
      <c r="E24" s="211"/>
      <c r="F24" s="211"/>
      <c r="G24" s="321"/>
      <c r="H24" s="280" t="s">
        <v>1226</v>
      </c>
      <c r="I24" s="280"/>
      <c r="J24" s="280"/>
      <c r="K24" s="280"/>
      <c r="L24" s="280"/>
      <c r="M24" s="280"/>
      <c r="N24" s="280"/>
      <c r="O24" s="280"/>
      <c r="P24" s="280"/>
      <c r="Q24" s="280"/>
      <c r="R24" s="280"/>
    </row>
    <row r="25" customFormat="false" ht="15.75" hidden="false" customHeight="true" outlineLevel="0" collapsed="false">
      <c r="A25" s="194" t="s">
        <v>1262</v>
      </c>
      <c r="B25" s="195"/>
      <c r="C25" s="125" t="n">
        <f aca="false">'mod10 3q'!C25</f>
        <v>0</v>
      </c>
      <c r="D25" s="298" t="n">
        <f aca="false">'mod10 3q'!D25</f>
        <v>0</v>
      </c>
      <c r="E25" s="125" t="e">
        <f aca="false">IF(ÉIMPAR(COM!$AH$6),"                  - - - -",LOOKUP($E$13,'mod10 3q'!$E$13:$J$13,'mod10 3q'!E25:J25))</f>
        <v>#NAME?</v>
      </c>
      <c r="F25" s="298" t="e">
        <f aca="false">IF(ÉIMPAR(COM!$AH$6),"    - - - -",LOOKUP($F$13,'mod10 3q'!$E$13:$J$13,'mod10 3q'!E25:J25))</f>
        <v>#NAME?</v>
      </c>
      <c r="H25" s="120" t="s">
        <v>1228</v>
      </c>
      <c r="I25" s="120" t="s">
        <v>1229</v>
      </c>
      <c r="J25" s="120" t="s">
        <v>1230</v>
      </c>
      <c r="K25" s="120"/>
      <c r="L25" s="120"/>
      <c r="M25" s="120"/>
      <c r="N25" s="120"/>
      <c r="O25" s="120" t="s">
        <v>1231</v>
      </c>
      <c r="P25" s="120"/>
      <c r="Q25" s="120" t="s">
        <v>1232</v>
      </c>
      <c r="R25" s="120"/>
    </row>
    <row r="26" customFormat="false" ht="15.75" hidden="false" customHeight="true" outlineLevel="0" collapsed="false">
      <c r="A26" s="194" t="s">
        <v>1237</v>
      </c>
      <c r="B26" s="195"/>
      <c r="C26" s="223" t="n">
        <f aca="false">'mod10 3q'!C26</f>
        <v>249907220.856</v>
      </c>
      <c r="D26" s="299" t="n">
        <f aca="false">'mod10 3q'!D26</f>
        <v>120</v>
      </c>
      <c r="E26" s="223" t="e">
        <f aca="false">IF(ÉIMPAR(COM!$AH$6),"                  - - - -",LOOKUP($E$13,'mod10 3q'!$E$13:$J$13,'mod10 3q'!E26:J26))</f>
        <v>#NAME?</v>
      </c>
      <c r="F26" s="299" t="e">
        <f aca="false">IF(ÉIMPAR(COM!$AH$6),"    - - - -",LOOKUP($F$13,'mod10 3q'!$E$13:$J$13,'mod10 3q'!E26:J26))</f>
        <v>#NAME?</v>
      </c>
      <c r="H26" s="120"/>
      <c r="I26" s="120"/>
      <c r="J26" s="120" t="s">
        <v>1234</v>
      </c>
      <c r="K26" s="120" t="s">
        <v>1235</v>
      </c>
      <c r="L26" s="120"/>
      <c r="M26" s="120" t="s">
        <v>1236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14</v>
      </c>
      <c r="B27" s="195"/>
      <c r="C27" s="223" t="n">
        <f aca="false">'mod10 3q'!C27</f>
        <v>0</v>
      </c>
      <c r="D27" s="299" t="n">
        <f aca="false">'mod10 3q'!D27</f>
        <v>0</v>
      </c>
      <c r="E27" s="223" t="e">
        <f aca="false">IF(ÉIMPAR(COM!$AH$6),"                  - - - -",LOOKUP($E$13,'mod10 3q'!$E$13:$J$13,'mod10 3q'!E27:J27))</f>
        <v>#NAME?</v>
      </c>
      <c r="F27" s="299" t="e">
        <f aca="false">IF(ÉIMPAR(COM!$AH$6),"    - - - -",LOOKUP($F$13,'mod10 3q'!$E$13:$J$13,'mod10 3q'!E27:J27))</f>
        <v>#NAME?</v>
      </c>
      <c r="H27" s="322" t="str">
        <f aca="false">'mod10 3q'!L26</f>
        <v>____/___/____</v>
      </c>
      <c r="I27" s="323" t="n">
        <f aca="false">'mod10 3q'!M26</f>
        <v>0</v>
      </c>
      <c r="J27" s="322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4" t="n">
        <f aca="false">'mod10 3q'!S26</f>
        <v>0</v>
      </c>
      <c r="P27" s="324"/>
      <c r="Q27" s="324" t="n">
        <f aca="false">'mod10 3q'!U26</f>
        <v>0</v>
      </c>
      <c r="R27" s="324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2" t="str">
        <f aca="false">'mod10 3q'!L27</f>
        <v>____/___/____</v>
      </c>
      <c r="I28" s="323" t="n">
        <f aca="false">'mod10 3q'!M27</f>
        <v>0</v>
      </c>
      <c r="J28" s="322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4" t="n">
        <f aca="false">'mod10 3q'!S27</f>
        <v>0</v>
      </c>
      <c r="P28" s="324"/>
      <c r="Q28" s="324" t="n">
        <f aca="false">'mod10 3q'!U27</f>
        <v>0</v>
      </c>
      <c r="R28" s="324"/>
    </row>
    <row r="29" customFormat="false" ht="15.75" hidden="false" customHeight="false" outlineLevel="0" collapsed="false">
      <c r="A29" s="200" t="s">
        <v>1239</v>
      </c>
      <c r="B29" s="297"/>
      <c r="C29" s="211"/>
      <c r="D29" s="211"/>
      <c r="E29" s="211"/>
      <c r="F29" s="211"/>
      <c r="H29" s="322" t="str">
        <f aca="false">'mod10 3q'!L28</f>
        <v>____/___/____</v>
      </c>
      <c r="I29" s="323" t="n">
        <f aca="false">'mod10 3q'!M28</f>
        <v>0</v>
      </c>
      <c r="J29" s="322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4" t="n">
        <f aca="false">'mod10 3q'!S28</f>
        <v>0</v>
      </c>
      <c r="P29" s="324"/>
      <c r="Q29" s="324" t="n">
        <f aca="false">'mod10 3q'!U28</f>
        <v>0</v>
      </c>
      <c r="R29" s="324"/>
    </row>
    <row r="30" customFormat="false" ht="15.75" hidden="false" customHeight="false" outlineLevel="0" collapsed="false">
      <c r="A30" s="194" t="s">
        <v>1240</v>
      </c>
      <c r="B30" s="195"/>
      <c r="C30" s="125" t="n">
        <f aca="false">'mod10 3q'!C30</f>
        <v>0</v>
      </c>
      <c r="D30" s="298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298" t="e">
        <f aca="false">IF(ÉIMPAR(COM!$AH$6),"    - - - -",LOOKUP($F$13,'mod10 3q'!$E$13:$J$13,'mod10 3q'!E30:J30))</f>
        <v>#NAME?</v>
      </c>
      <c r="H30" s="322" t="str">
        <f aca="false">'mod10 3q'!L29</f>
        <v>____/___/____</v>
      </c>
      <c r="I30" s="323" t="n">
        <f aca="false">'mod10 3q'!M29</f>
        <v>0</v>
      </c>
      <c r="J30" s="322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4" t="n">
        <f aca="false">'mod10 3q'!S29</f>
        <v>0</v>
      </c>
      <c r="P30" s="324"/>
      <c r="Q30" s="324" t="n">
        <f aca="false">'mod10 3q'!U29</f>
        <v>0</v>
      </c>
      <c r="R30" s="324"/>
    </row>
    <row r="31" customFormat="false" ht="15.75" hidden="false" customHeight="false" outlineLevel="0" collapsed="false">
      <c r="A31" s="194" t="s">
        <v>1241</v>
      </c>
      <c r="B31" s="195"/>
      <c r="C31" s="223" t="n">
        <f aca="false">'mod10 3q'!C31</f>
        <v>45816323.8236</v>
      </c>
      <c r="D31" s="299" t="n">
        <f aca="false">'mod10 3q'!D31</f>
        <v>22</v>
      </c>
      <c r="E31" s="223" t="e">
        <f aca="false">IF(ÉIMPAR(COM!$AH$6),"                  - - - -",LOOKUP($E$13,'mod10 3q'!$E$13:$J$13,'mod10 3q'!E31:J31))</f>
        <v>#NAME?</v>
      </c>
      <c r="F31" s="299" t="e">
        <f aca="false">IF(ÉIMPAR(COM!$AH$6),"    - - - -",LOOKUP($F$13,'mod10 3q'!$E$13:$J$13,'mod10 3q'!E31:J31))</f>
        <v>#NAME?</v>
      </c>
      <c r="H31" s="322" t="str">
        <f aca="false">'mod10 3q'!L30</f>
        <v>____/___/____</v>
      </c>
      <c r="I31" s="323" t="n">
        <f aca="false">'mod10 3q'!M30</f>
        <v>0</v>
      </c>
      <c r="J31" s="322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4" t="n">
        <f aca="false">'mod10 3q'!S30</f>
        <v>0</v>
      </c>
      <c r="P31" s="324"/>
      <c r="Q31" s="324" t="n">
        <f aca="false">'mod10 3q'!U30</f>
        <v>0</v>
      </c>
      <c r="R31" s="324"/>
    </row>
    <row r="32" customFormat="false" ht="15.75" hidden="false" customHeight="false" outlineLevel="0" collapsed="false">
      <c r="A32" s="194" t="s">
        <v>1214</v>
      </c>
      <c r="B32" s="195"/>
      <c r="C32" s="223" t="str">
        <f aca="false">'mod10 3q'!C32</f>
        <v/>
      </c>
      <c r="D32" s="299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299" t="e">
        <f aca="false">IF(ÉIMPAR(COM!$AH$6),"    - - - -",LOOKUP($F$13,'mod10 3q'!$E$13:$J$13,'mod10 3q'!E32:J32))</f>
        <v>#NAME?</v>
      </c>
      <c r="H32" s="322" t="str">
        <f aca="false">'mod10 3q'!L31</f>
        <v>____/___/____</v>
      </c>
      <c r="I32" s="323" t="n">
        <f aca="false">'mod10 3q'!M31</f>
        <v>0</v>
      </c>
      <c r="J32" s="322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4" t="n">
        <f aca="false">'mod10 3q'!S31</f>
        <v>0</v>
      </c>
      <c r="P32" s="324"/>
      <c r="Q32" s="324" t="n">
        <f aca="false">'mod10 3q'!U31</f>
        <v>0</v>
      </c>
      <c r="R32" s="324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2" t="str">
        <f aca="false">'mod10 3q'!L32</f>
        <v>____/___/____</v>
      </c>
      <c r="I33" s="323" t="n">
        <f aca="false">'mod10 3q'!M32</f>
        <v>0</v>
      </c>
      <c r="J33" s="322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4" t="n">
        <f aca="false">'mod10 3q'!S32</f>
        <v>0</v>
      </c>
      <c r="P33" s="324"/>
      <c r="Q33" s="324" t="n">
        <f aca="false">'mod10 3q'!U32</f>
        <v>0</v>
      </c>
      <c r="R33" s="324"/>
    </row>
    <row r="34" customFormat="false" ht="15.75" hidden="false" customHeight="false" outlineLevel="0" collapsed="false">
      <c r="A34" s="200" t="s">
        <v>1242</v>
      </c>
      <c r="B34" s="297"/>
      <c r="C34" s="211"/>
      <c r="D34" s="211"/>
      <c r="E34" s="211"/>
      <c r="F34" s="211"/>
      <c r="H34" s="322" t="str">
        <f aca="false">'mod10 3q'!L33</f>
        <v>____/___/____</v>
      </c>
      <c r="I34" s="323" t="n">
        <f aca="false">'mod10 3q'!M33</f>
        <v>0</v>
      </c>
      <c r="J34" s="322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4" t="n">
        <f aca="false">'mod10 3q'!S33</f>
        <v>0</v>
      </c>
      <c r="P34" s="324"/>
      <c r="Q34" s="324" t="n">
        <f aca="false">'mod10 3q'!U33</f>
        <v>0</v>
      </c>
      <c r="R34" s="324"/>
    </row>
    <row r="35" customFormat="false" ht="15.75" hidden="false" customHeight="false" outlineLevel="0" collapsed="false">
      <c r="A35" s="194" t="s">
        <v>1243</v>
      </c>
      <c r="B35" s="195"/>
      <c r="C35" s="125" t="n">
        <f aca="false">'mod10 3q'!C35</f>
        <v>0</v>
      </c>
      <c r="D35" s="298" t="str">
        <f aca="false">'mod10 3q'!D35</f>
        <v/>
      </c>
      <c r="E35" s="125" t="e">
        <f aca="false">IF(ÉIMPAR(COM!$AH$6),"                  - - - -",LOOKUP($E$13,'mod10 3q'!$E$13:$J$13,'mod10 3q'!E35:J35))</f>
        <v>#NAME?</v>
      </c>
      <c r="F35" s="298" t="e">
        <f aca="false">IF(ÉIMPAR(COM!$AH$6),"    - - - -",LOOKUP($F$13,'mod10 3q'!$E$13:$J$13,'mod10 3q'!E35:J35))</f>
        <v>#NAME?</v>
      </c>
      <c r="H35" s="322" t="str">
        <f aca="false">'mod10 3q'!L34</f>
        <v>____/___/____</v>
      </c>
      <c r="I35" s="323" t="n">
        <f aca="false">'mod10 3q'!M34</f>
        <v>0</v>
      </c>
      <c r="J35" s="322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4" t="n">
        <f aca="false">'mod10 3q'!S34</f>
        <v>0</v>
      </c>
      <c r="P35" s="324"/>
      <c r="Q35" s="324" t="n">
        <f aca="false">'mod10 3q'!U34</f>
        <v>0</v>
      </c>
      <c r="R35" s="324"/>
    </row>
    <row r="36" customFormat="false" ht="15.75" hidden="false" customHeight="false" outlineLevel="0" collapsed="false">
      <c r="A36" s="194" t="s">
        <v>1244</v>
      </c>
      <c r="B36" s="195"/>
      <c r="C36" s="223" t="n">
        <f aca="false">'mod10 3q'!C36</f>
        <v>33320962.7808</v>
      </c>
      <c r="D36" s="299" t="n">
        <f aca="false">'mod10 3q'!D36</f>
        <v>16</v>
      </c>
      <c r="E36" s="223" t="e">
        <f aca="false">IF(ÉIMPAR(COM!$AH$6),"                  - - - -",LOOKUP($E$13,'mod10 3q'!$E$13:$J$13,'mod10 3q'!E36:J36))</f>
        <v>#NAME?</v>
      </c>
      <c r="F36" s="299" t="e">
        <f aca="false">IF(ÉIMPAR(COM!$AH$6),"    - - - -",LOOKUP($F$13,'mod10 3q'!$E$13:$J$13,'mod10 3q'!E36:J36))</f>
        <v>#NAME?</v>
      </c>
      <c r="H36" s="322" t="str">
        <f aca="false">'mod10 3q'!L35</f>
        <v>____/___/____</v>
      </c>
      <c r="I36" s="323" t="n">
        <f aca="false">'mod10 3q'!M35</f>
        <v>0</v>
      </c>
      <c r="J36" s="322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4" t="n">
        <f aca="false">'mod10 3q'!S35</f>
        <v>0</v>
      </c>
      <c r="P36" s="324"/>
      <c r="Q36" s="324" t="n">
        <f aca="false">'mod10 3q'!U35</f>
        <v>0</v>
      </c>
      <c r="R36" s="324"/>
    </row>
    <row r="37" customFormat="false" ht="15.75" hidden="false" customHeight="false" outlineLevel="0" collapsed="false">
      <c r="A37" s="194" t="s">
        <v>1245</v>
      </c>
      <c r="B37" s="195"/>
      <c r="C37" s="223" t="str">
        <f aca="false">'mod10 3q'!C37</f>
        <v/>
      </c>
      <c r="D37" s="299" t="str">
        <f aca="false">'mod10 3q'!D37</f>
        <v/>
      </c>
      <c r="E37" s="223" t="e">
        <f aca="false">IF(ÉIMPAR(COM!$AH$6),"                  - - - -",LOOKUP($E$13,'mod10 3q'!$E$13:$J$13,'mod10 3q'!E37:J37))</f>
        <v>#NAME?</v>
      </c>
      <c r="F37" s="299" t="e">
        <f aca="false">IF(ÉIMPAR(COM!$AH$6),"    - - - -",LOOKUP($F$13,'mod10 3q'!$E$13:$J$13,'mod10 3q'!E37:J37))</f>
        <v>#NAME?</v>
      </c>
      <c r="H37" s="322" t="str">
        <f aca="false">'mod10 3q'!L36</f>
        <v>____/___/____</v>
      </c>
      <c r="I37" s="323" t="n">
        <f aca="false">'mod10 3q'!M36</f>
        <v>0</v>
      </c>
      <c r="J37" s="322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4" t="n">
        <f aca="false">'mod10 3q'!S36</f>
        <v>0</v>
      </c>
      <c r="P37" s="324"/>
      <c r="Q37" s="324" t="n">
        <f aca="false">'mod10 3q'!U36</f>
        <v>0</v>
      </c>
      <c r="R37" s="324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2" t="str">
        <f aca="false">'mod10 3q'!L37</f>
        <v>____/___/____</v>
      </c>
      <c r="I38" s="323" t="n">
        <f aca="false">'mod10 3q'!M37</f>
        <v>0</v>
      </c>
      <c r="J38" s="322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4" t="n">
        <f aca="false">'mod10 3q'!S37</f>
        <v>0</v>
      </c>
      <c r="P38" s="324"/>
      <c r="Q38" s="324" t="n">
        <f aca="false">'mod10 3q'!U37</f>
        <v>0</v>
      </c>
      <c r="R38" s="324"/>
    </row>
    <row r="39" customFormat="false" ht="15.75" hidden="false" customHeight="false" outlineLevel="0" collapsed="false">
      <c r="A39" s="200" t="s">
        <v>1263</v>
      </c>
      <c r="B39" s="297"/>
      <c r="C39" s="211"/>
      <c r="D39" s="211"/>
      <c r="E39" s="211"/>
      <c r="F39" s="211"/>
      <c r="H39" s="322" t="str">
        <f aca="false">'mod10 3q'!L38</f>
        <v>____/___/____</v>
      </c>
      <c r="I39" s="323" t="n">
        <f aca="false">'mod10 3q'!M38</f>
        <v>0</v>
      </c>
      <c r="J39" s="322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4" t="n">
        <f aca="false">'mod10 3q'!S38</f>
        <v>0</v>
      </c>
      <c r="P39" s="324"/>
      <c r="Q39" s="324" t="n">
        <f aca="false">'mod10 3q'!U38</f>
        <v>0</v>
      </c>
      <c r="R39" s="324"/>
    </row>
    <row r="40" customFormat="false" ht="15.75" hidden="false" customHeight="false" outlineLevel="0" collapsed="false">
      <c r="A40" s="194" t="s">
        <v>1233</v>
      </c>
      <c r="B40" s="195"/>
      <c r="C40" s="125" t="n">
        <f aca="false">'mod10 3q'!C40</f>
        <v>0</v>
      </c>
      <c r="D40" s="298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298" t="e">
        <f aca="false">IF(ÉIMPAR(COM!$AH$6),"    - - - -",LOOKUP($F$13,'mod10 3q'!$E$13:$J$13,'mod10 3q'!E40:J40))</f>
        <v>#NAME?</v>
      </c>
      <c r="H40" s="322" t="str">
        <f aca="false">'mod10 3q'!L39</f>
        <v>____/___/____</v>
      </c>
      <c r="I40" s="323" t="n">
        <f aca="false">'mod10 3q'!M39</f>
        <v>0</v>
      </c>
      <c r="J40" s="322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4" t="n">
        <f aca="false">'mod10 3q'!S39</f>
        <v>0</v>
      </c>
      <c r="P40" s="324"/>
      <c r="Q40" s="324" t="n">
        <f aca="false">'mod10 3q'!U39</f>
        <v>0</v>
      </c>
      <c r="R40" s="324"/>
    </row>
    <row r="41" customFormat="false" ht="15.75" hidden="false" customHeight="false" outlineLevel="0" collapsed="false">
      <c r="A41" s="194" t="s">
        <v>1247</v>
      </c>
      <c r="B41" s="195"/>
      <c r="C41" s="223" t="n">
        <f aca="false">'mod10 3q'!C41</f>
        <v>14577921.2166</v>
      </c>
      <c r="D41" s="299" t="n">
        <f aca="false">'mod10 3q'!D41</f>
        <v>7</v>
      </c>
      <c r="E41" s="223" t="e">
        <f aca="false">IF(ÉIMPAR(COM!$AH$6),"                  - - - -",LOOKUP($E$13,'mod10 3q'!$E$13:$J$13,'mod10 3q'!E41:J41))</f>
        <v>#NAME?</v>
      </c>
      <c r="F41" s="299" t="e">
        <f aca="false">IF(ÉIMPAR(COM!$AH$6),"    - - - -",LOOKUP($F$13,'mod10 3q'!$E$13:$J$13,'mod10 3q'!E41:J41))</f>
        <v>#NAME?</v>
      </c>
      <c r="H41" s="322" t="str">
        <f aca="false">'mod10 3q'!L40</f>
        <v>____/___/____</v>
      </c>
      <c r="I41" s="323" t="n">
        <f aca="false">'mod10 3q'!M40</f>
        <v>0</v>
      </c>
      <c r="J41" s="322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4" t="n">
        <f aca="false">'mod10 3q'!S40</f>
        <v>0</v>
      </c>
      <c r="P41" s="324"/>
      <c r="Q41" s="324" t="n">
        <f aca="false">'mod10 3q'!U40</f>
        <v>0</v>
      </c>
      <c r="R41" s="324"/>
    </row>
    <row r="42" customFormat="false" ht="15.75" hidden="false" customHeight="false" outlineLevel="0" collapsed="false">
      <c r="A42" s="194" t="s">
        <v>1245</v>
      </c>
      <c r="B42" s="195"/>
      <c r="C42" s="223" t="str">
        <f aca="false">'mod10 3q'!C42</f>
        <v/>
      </c>
      <c r="D42" s="299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29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49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190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02" t="str">
        <f aca="false">IF(ISTEXT('mod10 3q'!A46),'mod10 3q'!A46,"  ")</f>
        <v>  </v>
      </c>
      <c r="B46" s="315"/>
      <c r="C46" s="315"/>
      <c r="D46" s="315"/>
      <c r="E46" s="315"/>
      <c r="F46" s="31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02" t="str">
        <f aca="false">IF(ISTEXT('mod10 3q'!A47),'mod10 3q'!A47,"  ")</f>
        <v>  </v>
      </c>
      <c r="B47" s="315"/>
      <c r="C47" s="315"/>
      <c r="D47" s="315"/>
      <c r="E47" s="315"/>
      <c r="F47" s="31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02" t="str">
        <f aca="false">IF(ISTEXT('mod10 3q'!A48),'mod10 3q'!A48,"  ")</f>
        <v>  </v>
      </c>
      <c r="B48" s="315"/>
      <c r="C48" s="315"/>
      <c r="D48" s="315"/>
      <c r="E48" s="315"/>
      <c r="F48" s="31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02" t="str">
        <f aca="false">IF(ISTEXT('mod10 3q'!A49),'mod10 3q'!A49,"  ")</f>
        <v>  </v>
      </c>
      <c r="B49" s="315"/>
      <c r="C49" s="315"/>
      <c r="D49" s="315"/>
      <c r="E49" s="315"/>
      <c r="F49" s="316"/>
      <c r="H49" s="115" t="s">
        <v>1264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02" t="str">
        <f aca="false">IF(ISTEXT('mod10 3q'!A50),'mod10 3q'!A50,"  ")</f>
        <v>  </v>
      </c>
      <c r="B50" s="315"/>
      <c r="C50" s="315"/>
      <c r="D50" s="315"/>
      <c r="E50" s="315"/>
      <c r="F50" s="31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02" t="str">
        <f aca="false">IF(ISTEXT('mod10 3q'!A51),'mod10 3q'!A51,"  ")</f>
        <v>  </v>
      </c>
      <c r="B51" s="315"/>
      <c r="C51" s="315"/>
      <c r="D51" s="315"/>
      <c r="E51" s="315"/>
      <c r="F51" s="31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02" t="str">
        <f aca="false">IF(ISTEXT('mod10 3q'!A52),'mod10 3q'!A52,"  ")</f>
        <v>  </v>
      </c>
      <c r="B52" s="315"/>
      <c r="C52" s="315"/>
      <c r="D52" s="315"/>
      <c r="E52" s="315"/>
      <c r="F52" s="316"/>
      <c r="H52" s="116" t="s">
        <v>780</v>
      </c>
      <c r="I52" s="116"/>
      <c r="J52" s="115"/>
      <c r="K52" s="116" t="s">
        <v>972</v>
      </c>
      <c r="L52" s="116"/>
      <c r="M52" s="116"/>
      <c r="N52" s="115"/>
      <c r="O52" s="116" t="s">
        <v>793</v>
      </c>
      <c r="P52" s="116"/>
      <c r="Q52" s="116"/>
      <c r="R52" s="116"/>
    </row>
    <row r="53" customFormat="false" ht="15.75" hidden="false" customHeight="false" outlineLevel="0" collapsed="false">
      <c r="A53" s="202" t="str">
        <f aca="false">IF(ISTEXT('mod10 3q'!A53),'mod10 3q'!A53,"  ")</f>
        <v>  </v>
      </c>
      <c r="B53" s="315"/>
      <c r="C53" s="315"/>
      <c r="D53" s="315"/>
      <c r="E53" s="315"/>
      <c r="F53" s="31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02" t="str">
        <f aca="false">IF(ISTEXT('mod10 3q'!A54),'mod10 3q'!A54,"  ")</f>
        <v>  </v>
      </c>
      <c r="B54" s="315"/>
      <c r="C54" s="315"/>
      <c r="D54" s="315"/>
      <c r="E54" s="315"/>
      <c r="F54" s="31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02" t="str">
        <f aca="false">IF(ISTEXT('mod10 3q'!A55),'mod10 3q'!A55,"  ")</f>
        <v>  </v>
      </c>
      <c r="B55" s="315"/>
      <c r="C55" s="315"/>
      <c r="D55" s="315"/>
      <c r="E55" s="315"/>
      <c r="F55" s="31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02" t="str">
        <f aca="false">IF(ISTEXT('mod10 3q'!A56),'mod10 3q'!A56,"  ")</f>
        <v>  </v>
      </c>
      <c r="B56" s="315"/>
      <c r="C56" s="315"/>
      <c r="D56" s="315"/>
      <c r="E56" s="315"/>
      <c r="F56" s="31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02" t="str">
        <f aca="false">IF(ISTEXT('mod10 3q'!A57),'mod10 3q'!A57,"  ")</f>
        <v>  </v>
      </c>
      <c r="B57" s="315"/>
      <c r="C57" s="315"/>
      <c r="D57" s="315"/>
      <c r="E57" s="315"/>
      <c r="F57" s="31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02" t="str">
        <f aca="false">IF(ISTEXT('mod10 3q'!A58),'mod10 3q'!A58,"  ")</f>
        <v>  </v>
      </c>
      <c r="B58" s="315"/>
      <c r="C58" s="315"/>
      <c r="D58" s="315"/>
      <c r="E58" s="315"/>
      <c r="F58" s="31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02" t="str">
        <f aca="false">IF(ISTEXT('mod10 3q'!A59),'mod10 3q'!A59,"  ")</f>
        <v>  </v>
      </c>
      <c r="B59" s="315"/>
      <c r="C59" s="315"/>
      <c r="D59" s="315"/>
      <c r="E59" s="315"/>
      <c r="F59" s="316"/>
      <c r="G59" s="26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02" t="str">
        <f aca="false">IF(ISTEXT('mod10 3q'!A60),'mod10 3q'!A60,"  ")</f>
        <v>  </v>
      </c>
      <c r="B60" s="315"/>
      <c r="C60" s="315"/>
      <c r="D60" s="315"/>
      <c r="E60" s="315"/>
      <c r="F60" s="31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02" t="str">
        <f aca="false">IF(ISTEXT('mod10 3q'!A61),'mod10 3q'!A61,"  ")</f>
        <v>  </v>
      </c>
      <c r="B61" s="315"/>
      <c r="C61" s="315"/>
      <c r="D61" s="315"/>
      <c r="E61" s="315"/>
      <c r="F61" s="31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02" t="str">
        <f aca="false">IF(ISTEXT('mod10 3q'!A62),'mod10 3q'!A62,"  ")</f>
        <v>  </v>
      </c>
      <c r="B62" s="315"/>
      <c r="C62" s="315"/>
      <c r="D62" s="315"/>
      <c r="E62" s="315"/>
      <c r="F62" s="31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02" t="str">
        <f aca="false">IF(ISTEXT('mod10 3q'!A63),'mod10 3q'!A63,"  ")</f>
        <v>  </v>
      </c>
      <c r="B63" s="315"/>
      <c r="C63" s="315"/>
      <c r="D63" s="315"/>
      <c r="E63" s="315"/>
      <c r="F63" s="31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02" t="str">
        <f aca="false">IF(ISTEXT('mod10 3q'!A64),'mod10 3q'!A64,"  ")</f>
        <v>  </v>
      </c>
      <c r="B64" s="315"/>
      <c r="C64" s="315"/>
      <c r="D64" s="315"/>
      <c r="E64" s="315"/>
      <c r="F64" s="31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02" t="str">
        <f aca="false">IF(ISTEXT('mod10 3q'!A65),'mod10 3q'!A65,"  ")</f>
        <v>  </v>
      </c>
      <c r="B65" s="315"/>
      <c r="C65" s="315"/>
      <c r="D65" s="315"/>
      <c r="E65" s="315"/>
      <c r="F65" s="31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64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72</v>
      </c>
      <c r="D71" s="115"/>
      <c r="E71" s="116" t="s">
        <v>793</v>
      </c>
      <c r="F71" s="116"/>
      <c r="G71" s="261"/>
      <c r="H71" s="24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25"/>
      <c r="B87" s="325"/>
      <c r="C87" s="325"/>
      <c r="D87" s="325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26" t="s">
        <v>1266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67</v>
      </c>
      <c r="B8" s="170" t="str">
        <f aca="false">COM!AO7</f>
        <v>NOVEMBRO</v>
      </c>
      <c r="C8" s="170" t="str">
        <f aca="false">COM!AO8</f>
        <v>DEZEMBRO</v>
      </c>
      <c r="D8" s="170" t="str">
        <f aca="false">COM!AO9</f>
        <v>JANEIRO</v>
      </c>
      <c r="E8" s="170" t="str">
        <f aca="false">COM!AO10</f>
        <v>FEVEREIRO</v>
      </c>
      <c r="F8" s="170" t="str">
        <f aca="false">COM!AO11</f>
        <v>MARÇO</v>
      </c>
      <c r="G8" s="170" t="str">
        <f aca="false">COM!AO12</f>
        <v>ABRIL</v>
      </c>
      <c r="H8" s="170" t="str">
        <f aca="false">COM!AO13</f>
        <v>MAIO</v>
      </c>
      <c r="I8" s="170" t="str">
        <f aca="false">COM!AO14</f>
        <v>JUNHO</v>
      </c>
      <c r="J8" s="170" t="str">
        <f aca="false">COM!AO15</f>
        <v>JULHO</v>
      </c>
      <c r="K8" s="170" t="str">
        <f aca="false">COM!AO16</f>
        <v>AGOSTO</v>
      </c>
      <c r="L8" s="170" t="str">
        <f aca="false">COM!AO17</f>
        <v>SETEMBRO</v>
      </c>
      <c r="M8" s="170" t="str">
        <f aca="false">"MÊS REF.:         "&amp;COM!AO18</f>
        <v>MÊS REF.:         OUTUBRO</v>
      </c>
      <c r="N8" s="121" t="s">
        <v>1268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69</v>
      </c>
      <c r="B10" s="196" t="n">
        <v>6108951.67</v>
      </c>
      <c r="C10" s="196" t="n">
        <v>6156479.67</v>
      </c>
      <c r="D10" s="196" t="n">
        <v>6114408.9</v>
      </c>
      <c r="E10" s="196" t="n">
        <v>9615472.33</v>
      </c>
      <c r="F10" s="196" t="n">
        <v>7125243.83</v>
      </c>
      <c r="G10" s="196" t="n">
        <v>6459912.23</v>
      </c>
      <c r="H10" s="196" t="n">
        <v>6585117.38</v>
      </c>
      <c r="I10" s="196" t="n">
        <v>6614534.39</v>
      </c>
      <c r="J10" s="196" t="n">
        <v>6596543.38</v>
      </c>
      <c r="K10" s="196" t="n">
        <v>6762914.51</v>
      </c>
      <c r="L10" s="196" t="n">
        <v>9602519.13</v>
      </c>
      <c r="M10" s="196" t="n">
        <v>6677437.33</v>
      </c>
      <c r="N10" s="223" t="n">
        <f aca="false">SUM(B10:M10)</f>
        <v>84419534.75</v>
      </c>
      <c r="O10" s="109"/>
      <c r="P10" s="109"/>
    </row>
    <row r="11" customFormat="false" ht="15.75" hidden="false" customHeight="false" outlineLevel="0" collapsed="false">
      <c r="A11" s="122" t="s">
        <v>1270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223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71</v>
      </c>
      <c r="B12" s="196" t="n">
        <v>1091728.01</v>
      </c>
      <c r="C12" s="196" t="n">
        <v>1085528.68</v>
      </c>
      <c r="D12" s="196" t="n">
        <v>1068937.4</v>
      </c>
      <c r="E12" s="196" t="n">
        <v>1999215.46</v>
      </c>
      <c r="F12" s="196" t="n">
        <v>998278.22</v>
      </c>
      <c r="G12" s="196" t="n">
        <v>1157391.04</v>
      </c>
      <c r="H12" s="196" t="n">
        <v>1143800.37</v>
      </c>
      <c r="I12" s="196" t="n">
        <v>1151760.21</v>
      </c>
      <c r="J12" s="196" t="n">
        <v>1147369.27</v>
      </c>
      <c r="K12" s="196" t="n">
        <v>1154629.58</v>
      </c>
      <c r="L12" s="196" t="n">
        <v>1182312.05</v>
      </c>
      <c r="M12" s="196" t="n">
        <v>1192271.72</v>
      </c>
      <c r="N12" s="223" t="n">
        <f aca="false">SUM(B12:M12)</f>
        <v>14373222.01</v>
      </c>
      <c r="O12" s="109"/>
      <c r="P12" s="109"/>
    </row>
    <row r="13" customFormat="false" ht="15.75" hidden="false" customHeight="false" outlineLevel="0" collapsed="false">
      <c r="A13" s="122" t="s">
        <v>1272</v>
      </c>
      <c r="B13" s="196" t="n">
        <v>822097.48</v>
      </c>
      <c r="C13" s="196" t="n">
        <v>831464.8</v>
      </c>
      <c r="D13" s="196" t="n">
        <v>1237337.21</v>
      </c>
      <c r="E13" s="196" t="n">
        <v>863373.39</v>
      </c>
      <c r="F13" s="196" t="n">
        <v>18049.55</v>
      </c>
      <c r="G13" s="196" t="n">
        <v>18049.55</v>
      </c>
      <c r="H13" s="196" t="n">
        <v>2754107.01</v>
      </c>
      <c r="I13" s="196" t="n">
        <v>946758.69</v>
      </c>
      <c r="J13" s="196" t="n">
        <v>953396.14</v>
      </c>
      <c r="K13" s="196" t="n">
        <v>973237.89</v>
      </c>
      <c r="L13" s="196" t="n">
        <v>1469070.74</v>
      </c>
      <c r="M13" s="196" t="n">
        <v>1006668.39</v>
      </c>
      <c r="N13" s="223" t="n">
        <f aca="false">SUM(B13:M13)</f>
        <v>11893610.84</v>
      </c>
      <c r="O13" s="109"/>
      <c r="P13" s="109"/>
    </row>
    <row r="14" customFormat="false" ht="15.75" hidden="false" customHeight="false" outlineLevel="0" collapsed="false">
      <c r="A14" s="122" t="s">
        <v>1019</v>
      </c>
      <c r="B14" s="196" t="n">
        <v>224699.73</v>
      </c>
      <c r="C14" s="196" t="n">
        <v>213525.39</v>
      </c>
      <c r="D14" s="196" t="n">
        <v>316201.33</v>
      </c>
      <c r="E14" s="196" t="n">
        <v>208262.79</v>
      </c>
      <c r="F14" s="196" t="n">
        <v>0</v>
      </c>
      <c r="G14" s="196" t="n">
        <v>0</v>
      </c>
      <c r="H14" s="196" t="n">
        <v>681920.12</v>
      </c>
      <c r="I14" s="196" t="n">
        <v>231868.63</v>
      </c>
      <c r="J14" s="196" t="n">
        <v>228790.46</v>
      </c>
      <c r="K14" s="196" t="n">
        <v>238314.95</v>
      </c>
      <c r="L14" s="196" t="n">
        <v>351107.07</v>
      </c>
      <c r="M14" s="196" t="n">
        <v>237214.64</v>
      </c>
      <c r="N14" s="223" t="n">
        <f aca="false">SUM(B14:M14)</f>
        <v>2931905.11</v>
      </c>
      <c r="O14" s="109"/>
      <c r="P14" s="109"/>
    </row>
    <row r="15" customFormat="false" ht="15.75" hidden="false" customHeight="false" outlineLevel="0" collapsed="false">
      <c r="A15" s="122" t="s">
        <v>1273</v>
      </c>
      <c r="B15" s="196" t="n">
        <v>9100.04</v>
      </c>
      <c r="C15" s="196" t="n">
        <v>22</v>
      </c>
      <c r="D15" s="196" t="n">
        <v>4026</v>
      </c>
      <c r="E15" s="196" t="n">
        <v>4500.88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223" t="n">
        <f aca="false">SUM(B15:M15)</f>
        <v>17648.92</v>
      </c>
      <c r="O15" s="109"/>
      <c r="P15" s="109"/>
    </row>
    <row r="16" customFormat="false" ht="15.75" hidden="false" customHeight="false" outlineLevel="0" collapsed="false">
      <c r="A16" s="122" t="s">
        <v>1274</v>
      </c>
      <c r="B16" s="196" t="n">
        <v>2085.92</v>
      </c>
      <c r="C16" s="196" t="n">
        <v>136.99</v>
      </c>
      <c r="D16" s="196" t="n">
        <v>2192.31</v>
      </c>
      <c r="E16" s="196" t="n">
        <v>880003.08</v>
      </c>
      <c r="F16" s="196" t="n">
        <v>296.49</v>
      </c>
      <c r="G16" s="196" t="n">
        <v>350</v>
      </c>
      <c r="H16" s="196" t="n">
        <v>801.11</v>
      </c>
      <c r="I16" s="196" t="n">
        <v>0</v>
      </c>
      <c r="J16" s="196" t="n">
        <v>852.76</v>
      </c>
      <c r="K16" s="196" t="n">
        <v>731.98</v>
      </c>
      <c r="L16" s="196" t="n">
        <v>1811.17</v>
      </c>
      <c r="M16" s="196" t="n">
        <v>3540.23</v>
      </c>
      <c r="N16" s="223" t="n">
        <f aca="false">SUM(B16:M16)</f>
        <v>892802.04</v>
      </c>
      <c r="O16" s="109"/>
      <c r="P16" s="109"/>
    </row>
    <row r="17" customFormat="false" ht="15.75" hidden="false" customHeight="false" outlineLevel="0" collapsed="false">
      <c r="A17" s="122" t="s">
        <v>1275</v>
      </c>
      <c r="B17" s="196" t="n">
        <v>655624.6</v>
      </c>
      <c r="C17" s="196" t="n">
        <v>438318.16</v>
      </c>
      <c r="D17" s="196" t="n">
        <v>508386.01</v>
      </c>
      <c r="E17" s="196" t="n">
        <v>746096.37</v>
      </c>
      <c r="F17" s="196" t="n">
        <v>295760.67</v>
      </c>
      <c r="G17" s="196" t="n">
        <v>506285.12</v>
      </c>
      <c r="H17" s="196" t="n">
        <v>862815.64</v>
      </c>
      <c r="I17" s="196" t="n">
        <v>524896.56</v>
      </c>
      <c r="J17" s="196" t="n">
        <v>628597.73</v>
      </c>
      <c r="K17" s="196" t="n">
        <v>706078.35</v>
      </c>
      <c r="L17" s="196" t="n">
        <v>657524.9</v>
      </c>
      <c r="M17" s="196" t="n">
        <v>586768</v>
      </c>
      <c r="N17" s="223" t="n">
        <f aca="false">SUM(B17:M17)</f>
        <v>7117152.11</v>
      </c>
      <c r="O17" s="109"/>
      <c r="P17" s="109"/>
    </row>
    <row r="18" customFormat="false" ht="15.75" hidden="false" customHeight="false" outlineLevel="0" collapsed="false">
      <c r="A18" s="99" t="s">
        <v>1215</v>
      </c>
      <c r="B18" s="223" t="n">
        <f aca="false">SUM(B10:B17)</f>
        <v>8914287.45</v>
      </c>
      <c r="C18" s="223" t="n">
        <f aca="false">SUM(C10:C17)</f>
        <v>8725475.69</v>
      </c>
      <c r="D18" s="223" t="n">
        <f aca="false">SUM(D10:D17)</f>
        <v>9251489.16</v>
      </c>
      <c r="E18" s="223" t="n">
        <f aca="false">SUM(E10:E17)</f>
        <v>14316924.3</v>
      </c>
      <c r="F18" s="223" t="n">
        <f aca="false">SUM(F10:F17)</f>
        <v>8437628.76</v>
      </c>
      <c r="G18" s="223" t="n">
        <f aca="false">SUM(G10:G17)</f>
        <v>8141987.94</v>
      </c>
      <c r="H18" s="223" t="n">
        <f aca="false">SUM(H10:H17)</f>
        <v>12028561.63</v>
      </c>
      <c r="I18" s="223" t="n">
        <f aca="false">SUM(I10:I17)</f>
        <v>9469818.48</v>
      </c>
      <c r="J18" s="223" t="n">
        <f aca="false">SUM(J10:J17)</f>
        <v>9555549.74</v>
      </c>
      <c r="K18" s="223" t="n">
        <f aca="false">SUM(K10:K17)</f>
        <v>9835907.26</v>
      </c>
      <c r="L18" s="223" t="n">
        <f aca="false">SUM(L10:L17)</f>
        <v>13264345.06</v>
      </c>
      <c r="M18" s="223" t="n">
        <f aca="false">SUM(M10:M17)</f>
        <v>9703900.31</v>
      </c>
      <c r="N18" s="223" t="n">
        <f aca="false">SUM(B18:M18)</f>
        <v>121645875.78</v>
      </c>
      <c r="O18" s="109"/>
      <c r="P18" s="109"/>
    </row>
    <row r="19" customFormat="false" ht="15.75" hidden="false" customHeight="false" outlineLevel="0" collapsed="false">
      <c r="A19" s="327" t="s">
        <v>1276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9"/>
      <c r="O19" s="109"/>
      <c r="P19" s="109"/>
    </row>
    <row r="20" customFormat="false" ht="15.75" hidden="false" customHeight="false" outlineLevel="0" collapsed="false">
      <c r="A20" s="122" t="s">
        <v>1277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78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9</v>
      </c>
      <c r="B22" s="196" t="n">
        <v>2085.92</v>
      </c>
      <c r="C22" s="196" t="n">
        <v>136.99</v>
      </c>
      <c r="D22" s="196" t="n">
        <v>2192.31</v>
      </c>
      <c r="E22" s="196" t="n">
        <v>880003.08</v>
      </c>
      <c r="F22" s="196" t="n">
        <v>296.49</v>
      </c>
      <c r="G22" s="196" t="n">
        <v>350</v>
      </c>
      <c r="H22" s="196" t="n">
        <v>801.11</v>
      </c>
      <c r="I22" s="196" t="n">
        <v>0</v>
      </c>
      <c r="J22" s="196" t="n">
        <v>852.76</v>
      </c>
      <c r="K22" s="196" t="n">
        <v>731.98</v>
      </c>
      <c r="L22" s="196" t="n">
        <v>1811.17</v>
      </c>
      <c r="M22" s="196" t="n">
        <v>3540.23</v>
      </c>
      <c r="N22" s="223" t="n">
        <f aca="false">SUM(B22:M22)</f>
        <v>892802.04</v>
      </c>
      <c r="O22" s="109"/>
      <c r="P22" s="109"/>
    </row>
    <row r="23" customFormat="false" ht="15.75" hidden="false" customHeight="false" outlineLevel="0" collapsed="false">
      <c r="A23" s="122" t="s">
        <v>1280</v>
      </c>
      <c r="B23" s="196" t="n">
        <v>1030644.21</v>
      </c>
      <c r="C23" s="196" t="n">
        <v>1028837.19</v>
      </c>
      <c r="D23" s="196" t="n">
        <v>1537385.54</v>
      </c>
      <c r="E23" s="196" t="n">
        <v>1044508.33</v>
      </c>
      <c r="F23" s="196" t="n">
        <v>0</v>
      </c>
      <c r="G23" s="196" t="n">
        <v>0</v>
      </c>
      <c r="H23" s="196" t="n">
        <v>3418426.01</v>
      </c>
      <c r="I23" s="196" t="n">
        <v>1161026.2</v>
      </c>
      <c r="J23" s="196" t="n">
        <v>1164585.48</v>
      </c>
      <c r="K23" s="196" t="n">
        <v>1193951.72</v>
      </c>
      <c r="L23" s="196" t="n">
        <v>1790479.94</v>
      </c>
      <c r="M23" s="196" t="n">
        <v>1226260.76</v>
      </c>
      <c r="N23" s="223" t="n">
        <f aca="false">SUM(B23:M23)</f>
        <v>14596105.38</v>
      </c>
      <c r="O23" s="109"/>
      <c r="P23" s="109"/>
    </row>
    <row r="24" customFormat="false" ht="16.5" hidden="false" customHeight="false" outlineLevel="0" collapsed="false">
      <c r="A24" s="99" t="s">
        <v>1215</v>
      </c>
      <c r="B24" s="223" t="n">
        <f aca="false">SUM(B20:B23)</f>
        <v>1032730.13</v>
      </c>
      <c r="C24" s="223" t="n">
        <f aca="false">SUM(C20:C23)</f>
        <v>1028974.18</v>
      </c>
      <c r="D24" s="223" t="n">
        <f aca="false">SUM(D20:D23)</f>
        <v>1539577.85</v>
      </c>
      <c r="E24" s="223" t="n">
        <f aca="false">SUM(E20:E23)</f>
        <v>1924511.41</v>
      </c>
      <c r="F24" s="223" t="n">
        <f aca="false">SUM(F20:F23)</f>
        <v>296.49</v>
      </c>
      <c r="G24" s="223" t="n">
        <f aca="false">SUM(G20:G23)</f>
        <v>350</v>
      </c>
      <c r="H24" s="223" t="n">
        <f aca="false">SUM(H20:H23)</f>
        <v>3419227.12</v>
      </c>
      <c r="I24" s="223" t="n">
        <f aca="false">SUM(I20:I23)</f>
        <v>1161026.2</v>
      </c>
      <c r="J24" s="223" t="n">
        <f aca="false">SUM(J20:J23)</f>
        <v>1165438.24</v>
      </c>
      <c r="K24" s="223" t="n">
        <f aca="false">SUM(K20:K23)</f>
        <v>1194683.7</v>
      </c>
      <c r="L24" s="223" t="n">
        <f aca="false">SUM(L20:L23)</f>
        <v>1792291.11</v>
      </c>
      <c r="M24" s="223" t="n">
        <f aca="false">SUM(M20:M23)</f>
        <v>1229800.99</v>
      </c>
      <c r="N24" s="330" t="n">
        <f aca="false">SUM(B24:M24)</f>
        <v>15488907.42</v>
      </c>
      <c r="O24" s="109"/>
      <c r="P24" s="109"/>
    </row>
    <row r="25" customFormat="false" ht="16.5" hidden="false" customHeight="false" outlineLevel="0" collapsed="false">
      <c r="A25" s="212" t="s">
        <v>967</v>
      </c>
      <c r="B25" s="223" t="n">
        <f aca="false">B18-B24</f>
        <v>7881557.32</v>
      </c>
      <c r="C25" s="223" t="n">
        <f aca="false">C18-C24</f>
        <v>7696501.51</v>
      </c>
      <c r="D25" s="223" t="n">
        <f aca="false">D18-D24</f>
        <v>7711911.31</v>
      </c>
      <c r="E25" s="223" t="n">
        <f aca="false">E18-E24</f>
        <v>12392412.89</v>
      </c>
      <c r="F25" s="223" t="n">
        <f aca="false">F18-F24</f>
        <v>8437332.27</v>
      </c>
      <c r="G25" s="223" t="n">
        <f aca="false">G18-G24</f>
        <v>8141637.94</v>
      </c>
      <c r="H25" s="223" t="n">
        <f aca="false">H18-H24</f>
        <v>8609334.51</v>
      </c>
      <c r="I25" s="223" t="n">
        <f aca="false">I18-I24</f>
        <v>8308792.28</v>
      </c>
      <c r="J25" s="223" t="n">
        <f aca="false">J18-J24</f>
        <v>8390111.5</v>
      </c>
      <c r="K25" s="223" t="n">
        <f aca="false">K18-K24</f>
        <v>8641223.56</v>
      </c>
      <c r="L25" s="223" t="n">
        <f aca="false">L18-L24</f>
        <v>11472053.95</v>
      </c>
      <c r="M25" s="331" t="n">
        <f aca="false">M18-M24</f>
        <v>8474099.32</v>
      </c>
      <c r="N25" s="332" t="n">
        <f aca="false">SUM(B25:M25)</f>
        <v>106156968.36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81</v>
      </c>
      <c r="B27" s="170" t="str">
        <f aca="false">B8</f>
        <v>NOVEMBRO</v>
      </c>
      <c r="C27" s="170" t="str">
        <f aca="false">C8</f>
        <v>DEZEMBRO</v>
      </c>
      <c r="D27" s="170" t="str">
        <f aca="false">D8</f>
        <v>JANEIRO</v>
      </c>
      <c r="E27" s="170" t="str">
        <f aca="false">E8</f>
        <v>FEVEREIRO</v>
      </c>
      <c r="F27" s="170" t="str">
        <f aca="false">F8</f>
        <v>MARÇO</v>
      </c>
      <c r="G27" s="170" t="str">
        <f aca="false">G8</f>
        <v>ABRIL</v>
      </c>
      <c r="H27" s="170" t="str">
        <f aca="false">H8</f>
        <v>MAIO</v>
      </c>
      <c r="I27" s="170" t="str">
        <f aca="false">I8</f>
        <v>JUNHO</v>
      </c>
      <c r="J27" s="170" t="str">
        <f aca="false">J8</f>
        <v>JULHO</v>
      </c>
      <c r="K27" s="170" t="str">
        <f aca="false">K8</f>
        <v>AGOSTO</v>
      </c>
      <c r="L27" s="170" t="str">
        <f aca="false">L8</f>
        <v>SETEMBRO</v>
      </c>
      <c r="M27" s="170" t="str">
        <f aca="false">M8</f>
        <v>MÊS REF.:         OUTUBRO</v>
      </c>
      <c r="N27" s="121" t="s">
        <v>1268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282</v>
      </c>
      <c r="B29" s="196" t="n">
        <v>805944.48</v>
      </c>
      <c r="C29" s="196" t="n">
        <v>815311.8</v>
      </c>
      <c r="D29" s="196" t="n">
        <v>1221184.21</v>
      </c>
      <c r="E29" s="196" t="n">
        <v>863373.39</v>
      </c>
      <c r="F29" s="196" t="n">
        <v>0</v>
      </c>
      <c r="G29" s="196" t="n">
        <v>0</v>
      </c>
      <c r="H29" s="196" t="n">
        <v>2736505.89</v>
      </c>
      <c r="I29" s="196" t="n">
        <v>929157.57</v>
      </c>
      <c r="J29" s="196" t="n">
        <v>954026.76</v>
      </c>
      <c r="K29" s="196" t="n">
        <v>978620.57</v>
      </c>
      <c r="L29" s="196" t="n">
        <v>1469826.19</v>
      </c>
      <c r="M29" s="196" t="n">
        <v>1007423.84</v>
      </c>
      <c r="N29" s="223" t="n">
        <f aca="false">SUM(B29:M29)</f>
        <v>11781374.7</v>
      </c>
      <c r="O29" s="109"/>
      <c r="P29" s="109"/>
    </row>
    <row r="30" customFormat="false" ht="15.75" hidden="false" customHeight="false" outlineLevel="0" collapsed="false">
      <c r="A30" s="122" t="s">
        <v>1283</v>
      </c>
      <c r="B30" s="196" t="n">
        <v>224699.73</v>
      </c>
      <c r="C30" s="196" t="n">
        <v>213525.39</v>
      </c>
      <c r="D30" s="196" t="n">
        <v>316201.33</v>
      </c>
      <c r="E30" s="196" t="n">
        <v>208262.79</v>
      </c>
      <c r="F30" s="196" t="n">
        <v>0</v>
      </c>
      <c r="G30" s="196" t="n">
        <v>0</v>
      </c>
      <c r="H30" s="196" t="n">
        <v>681920.12</v>
      </c>
      <c r="I30" s="196" t="n">
        <v>231868.63</v>
      </c>
      <c r="J30" s="196" t="n">
        <v>228790.46</v>
      </c>
      <c r="K30" s="196" t="n">
        <v>238314.95</v>
      </c>
      <c r="L30" s="196" t="n">
        <v>351107.07</v>
      </c>
      <c r="M30" s="196" t="n">
        <v>237214.64</v>
      </c>
      <c r="N30" s="223" t="n">
        <f aca="false">SUM(B30:M30)</f>
        <v>2931905.11</v>
      </c>
      <c r="O30" s="109"/>
      <c r="P30" s="109"/>
    </row>
    <row r="31" customFormat="false" ht="15.75" hidden="false" customHeight="false" outlineLevel="0" collapsed="false">
      <c r="A31" s="122" t="s">
        <v>1284</v>
      </c>
      <c r="B31" s="196" t="n">
        <v>374</v>
      </c>
      <c r="C31" s="196" t="n">
        <v>374</v>
      </c>
      <c r="D31" s="196" t="n">
        <v>352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223" t="n">
        <f aca="false">SUM(B31:M31)</f>
        <v>1100</v>
      </c>
      <c r="O31" s="109"/>
      <c r="P31" s="109"/>
    </row>
    <row r="32" customFormat="false" ht="15.75" hidden="false" customHeight="false" outlineLevel="0" collapsed="false">
      <c r="A32" s="99" t="s">
        <v>1215</v>
      </c>
      <c r="B32" s="223" t="n">
        <f aca="false">SUM(B29:B31)</f>
        <v>1031018.21</v>
      </c>
      <c r="C32" s="223" t="n">
        <f aca="false">SUM(C29:C31)</f>
        <v>1029211.19</v>
      </c>
      <c r="D32" s="223" t="n">
        <f aca="false">SUM(D29:D31)</f>
        <v>1537737.54</v>
      </c>
      <c r="E32" s="223" t="n">
        <f aca="false">SUM(E29:E31)</f>
        <v>1071636.18</v>
      </c>
      <c r="F32" s="223" t="n">
        <f aca="false">SUM(F29:F31)</f>
        <v>0</v>
      </c>
      <c r="G32" s="223" t="n">
        <f aca="false">SUM(G29:G31)</f>
        <v>0</v>
      </c>
      <c r="H32" s="223" t="n">
        <f aca="false">SUM(H29:H31)</f>
        <v>3418426.01</v>
      </c>
      <c r="I32" s="223" t="n">
        <f aca="false">SUM(I29:I31)</f>
        <v>1161026.2</v>
      </c>
      <c r="J32" s="223" t="n">
        <f aca="false">SUM(J29:J31)</f>
        <v>1182817.22</v>
      </c>
      <c r="K32" s="223" t="n">
        <f aca="false">SUM(K29:K31)</f>
        <v>1216935.52</v>
      </c>
      <c r="L32" s="223" t="n">
        <f aca="false">SUM(L29:L31)</f>
        <v>1820933.26</v>
      </c>
      <c r="M32" s="223" t="n">
        <f aca="false">SUM(M29:M31)</f>
        <v>1244638.48</v>
      </c>
      <c r="N32" s="223" t="n">
        <f aca="false">SUM(B32:M32)</f>
        <v>14714379.81</v>
      </c>
      <c r="O32" s="109"/>
      <c r="P32" s="109"/>
    </row>
    <row r="33" customFormat="false" ht="15.75" hidden="false" customHeight="false" outlineLevel="0" collapsed="false">
      <c r="A33" s="327" t="s">
        <v>1285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9"/>
      <c r="O33" s="109"/>
      <c r="P33" s="109"/>
    </row>
    <row r="34" customFormat="false" ht="16.5" hidden="false" customHeight="false" outlineLevel="0" collapsed="false">
      <c r="A34" s="122" t="s">
        <v>1286</v>
      </c>
      <c r="B34" s="196" t="n">
        <v>537549.26</v>
      </c>
      <c r="C34" s="196" t="n">
        <v>533550.77</v>
      </c>
      <c r="D34" s="196" t="n">
        <v>534528.34</v>
      </c>
      <c r="E34" s="196" t="n">
        <v>555037.28</v>
      </c>
      <c r="F34" s="196" t="n">
        <v>0</v>
      </c>
      <c r="G34" s="196" t="n">
        <v>0</v>
      </c>
      <c r="H34" s="196" t="n">
        <v>2153858.71</v>
      </c>
      <c r="I34" s="196" t="n">
        <v>584829.12</v>
      </c>
      <c r="J34" s="196" t="n">
        <v>594422.24</v>
      </c>
      <c r="K34" s="196" t="n">
        <v>574579.11</v>
      </c>
      <c r="L34" s="196" t="n">
        <v>587118.97</v>
      </c>
      <c r="M34" s="196" t="n">
        <v>587437.83</v>
      </c>
      <c r="N34" s="330" t="n">
        <f aca="false">SUM(B34:M34)</f>
        <v>7242911.63</v>
      </c>
      <c r="O34" s="109"/>
      <c r="P34" s="109"/>
    </row>
    <row r="35" customFormat="false" ht="16.5" hidden="false" customHeight="false" outlineLevel="0" collapsed="false">
      <c r="A35" s="212" t="s">
        <v>1287</v>
      </c>
      <c r="B35" s="223" t="n">
        <f aca="false">B32-B34</f>
        <v>493468.95</v>
      </c>
      <c r="C35" s="223" t="n">
        <f aca="false">C32-C34</f>
        <v>495660.42</v>
      </c>
      <c r="D35" s="223" t="n">
        <f aca="false">D32-D34</f>
        <v>1003209.2</v>
      </c>
      <c r="E35" s="223" t="n">
        <f aca="false">E32-E34</f>
        <v>516598.9</v>
      </c>
      <c r="F35" s="223" t="n">
        <f aca="false">F32-F34</f>
        <v>0</v>
      </c>
      <c r="G35" s="223" t="n">
        <f aca="false">G32-G34</f>
        <v>0</v>
      </c>
      <c r="H35" s="223" t="n">
        <f aca="false">H32-H34</f>
        <v>1264567.3</v>
      </c>
      <c r="I35" s="223" t="n">
        <f aca="false">I32-I34</f>
        <v>576197.08</v>
      </c>
      <c r="J35" s="223" t="n">
        <f aca="false">J32-J34</f>
        <v>588394.98</v>
      </c>
      <c r="K35" s="223" t="n">
        <f aca="false">K32-K34</f>
        <v>642356.41</v>
      </c>
      <c r="L35" s="223" t="n">
        <f aca="false">L32-L34</f>
        <v>1233814.29</v>
      </c>
      <c r="M35" s="331" t="n">
        <f aca="false">M32-M34</f>
        <v>657200.65</v>
      </c>
      <c r="N35" s="332" t="n">
        <f aca="false">SUM(B35:M35)</f>
        <v>7471468.18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1095</v>
      </c>
      <c r="B39" s="116"/>
      <c r="C39" s="115"/>
      <c r="D39" s="115"/>
      <c r="E39" s="115"/>
      <c r="F39" s="116" t="s">
        <v>778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87" t="s">
        <v>1255</v>
      </c>
      <c r="B40" s="187"/>
      <c r="C40" s="187"/>
      <c r="D40" s="187"/>
      <c r="E40" s="187"/>
      <c r="F40" s="187"/>
      <c r="G40" s="115" t="s">
        <v>781</v>
      </c>
      <c r="H40" s="115"/>
      <c r="I40" s="115"/>
      <c r="J40" s="115"/>
      <c r="K40" s="187"/>
      <c r="L40" s="187"/>
      <c r="M40" s="187" t="s">
        <v>782</v>
      </c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 t="s">
        <v>783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 t="s">
        <v>78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3"/>
      <c r="F1" s="333"/>
      <c r="G1" s="333"/>
      <c r="H1" s="333"/>
      <c r="I1" s="333"/>
      <c r="J1" s="333"/>
    </row>
    <row r="2" customFormat="false" ht="21.75" hidden="false" customHeight="true" outlineLevel="0" collapsed="false">
      <c r="C2" s="334"/>
      <c r="D2" s="334"/>
      <c r="E2" s="334"/>
      <c r="F2" s="334"/>
      <c r="G2" s="334"/>
      <c r="H2" s="335"/>
      <c r="I2" s="335"/>
      <c r="J2" s="335"/>
      <c r="L2" s="336"/>
      <c r="M2" s="336"/>
      <c r="N2" s="336"/>
      <c r="O2" s="336"/>
      <c r="P2" s="336"/>
      <c r="Q2" s="336"/>
      <c r="R2" s="336"/>
    </row>
    <row r="3" customFormat="false" ht="24.75" hidden="false" customHeight="true" outlineLevel="0" collapsed="false">
      <c r="B3" s="337" t="s">
        <v>1288</v>
      </c>
      <c r="C3" s="337"/>
      <c r="D3" s="337"/>
      <c r="E3" s="337"/>
      <c r="F3" s="337"/>
      <c r="G3" s="337"/>
      <c r="H3" s="333"/>
      <c r="I3" s="333"/>
      <c r="J3" s="333"/>
      <c r="L3" s="333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1</v>
      </c>
      <c r="E4" s="338"/>
      <c r="F4" s="338"/>
      <c r="G4" s="338"/>
      <c r="H4" s="338"/>
      <c r="I4" s="338"/>
      <c r="J4" s="338"/>
      <c r="L4" s="339"/>
      <c r="M4" s="339"/>
      <c r="N4" s="339"/>
      <c r="O4" s="339"/>
      <c r="P4" s="339"/>
      <c r="Q4" s="339"/>
      <c r="R4" s="339"/>
    </row>
    <row r="5" customFormat="false" ht="20.25" hidden="false" customHeight="false" outlineLevel="0" collapsed="false">
      <c r="B5" s="119" t="str">
        <f aca="false">'mod1 6b'!A5</f>
        <v>MUNICÍPIO DE BIRIGUI</v>
      </c>
      <c r="F5" s="338"/>
      <c r="G5" s="338"/>
      <c r="I5" s="338"/>
      <c r="J5" s="33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26"/>
    </row>
    <row r="7" customFormat="false" ht="15.75" hidden="false" customHeight="false" outlineLevel="0" collapsed="false">
      <c r="B7" s="119" t="str">
        <f aca="false">'mod1 6b'!A6</f>
        <v>5º BIMESTRE DE 2013</v>
      </c>
      <c r="F7" s="326"/>
      <c r="H7" s="131"/>
    </row>
    <row r="8" customFormat="false" ht="15.75" hidden="false" customHeight="false" outlineLevel="0" collapsed="false">
      <c r="B8" s="119"/>
      <c r="F8" s="326"/>
      <c r="H8" s="131"/>
    </row>
    <row r="9" customFormat="false" ht="15.75" hidden="false" customHeight="false" outlineLevel="0" collapsed="false">
      <c r="B9" s="98" t="s">
        <v>1289</v>
      </c>
      <c r="C9" s="200" t="s">
        <v>1290</v>
      </c>
      <c r="D9" s="267"/>
      <c r="E9" s="267"/>
      <c r="F9" s="267"/>
      <c r="G9" s="267"/>
      <c r="H9" s="267"/>
      <c r="I9" s="267"/>
      <c r="J9" s="195"/>
      <c r="K9" s="214" t="s">
        <v>1291</v>
      </c>
    </row>
    <row r="10" customFormat="false" ht="15.75" hidden="false" customHeight="false" outlineLevel="0" collapsed="false">
      <c r="B10" s="340" t="n">
        <v>1</v>
      </c>
      <c r="C10" s="341" t="s">
        <v>1292</v>
      </c>
      <c r="D10" s="342"/>
      <c r="E10" s="342"/>
      <c r="F10" s="342"/>
      <c r="G10" s="343"/>
      <c r="H10" s="267"/>
      <c r="I10" s="267"/>
      <c r="J10" s="195"/>
      <c r="K10" s="322" t="str">
        <f aca="false">IF('mod1 6b'!C52='mod2 6b'!E320,"sim","não")</f>
        <v>sim</v>
      </c>
    </row>
    <row r="11" customFormat="false" ht="15.75" hidden="false" customHeight="false" outlineLevel="0" collapsed="false">
      <c r="B11" s="340" t="n">
        <v>2</v>
      </c>
      <c r="C11" s="341" t="s">
        <v>1293</v>
      </c>
      <c r="D11" s="342"/>
      <c r="E11" s="342"/>
      <c r="F11" s="342"/>
      <c r="G11" s="343"/>
      <c r="H11" s="267"/>
      <c r="I11" s="267"/>
      <c r="J11" s="195"/>
      <c r="K11" s="344" t="str">
        <f aca="false">IF('mod1 6b'!P52='mod2 6b'!R320,"sim","não")</f>
        <v>sim</v>
      </c>
    </row>
    <row r="12" customFormat="false" ht="15.75" hidden="false" customHeight="false" outlineLevel="0" collapsed="false">
      <c r="B12" s="340" t="n">
        <v>3</v>
      </c>
      <c r="C12" s="341" t="s">
        <v>1294</v>
      </c>
      <c r="D12" s="342"/>
      <c r="E12" s="342"/>
      <c r="F12" s="342"/>
      <c r="G12" s="343"/>
      <c r="H12" s="267"/>
      <c r="I12" s="267"/>
      <c r="J12" s="195"/>
      <c r="K12" s="322" t="str">
        <f aca="false">IF('mod1 6b'!Q52='mod2 6b'!S320,"sim","não")</f>
        <v>sim</v>
      </c>
    </row>
    <row r="13" customFormat="false" ht="15.75" hidden="false" customHeight="false" outlineLevel="0" collapsed="false">
      <c r="B13" s="340" t="n">
        <v>4</v>
      </c>
      <c r="C13" s="341" t="s">
        <v>1295</v>
      </c>
      <c r="D13" s="345"/>
      <c r="E13" s="345"/>
      <c r="F13" s="345"/>
      <c r="G13" s="343"/>
      <c r="H13" s="346"/>
      <c r="I13" s="267"/>
      <c r="J13" s="195"/>
      <c r="K13" s="322" t="str">
        <f aca="false">IF('mod1 anexo'!C45='mod1 6b'!Q36,"sim","não")</f>
        <v>sim</v>
      </c>
    </row>
    <row r="14" customFormat="false" ht="15.75" hidden="false" customHeight="false" outlineLevel="0" collapsed="false">
      <c r="B14" s="340" t="n">
        <v>5</v>
      </c>
      <c r="C14" s="341" t="s">
        <v>1296</v>
      </c>
      <c r="D14" s="345"/>
      <c r="E14" s="345"/>
      <c r="F14" s="345"/>
      <c r="G14" s="343"/>
      <c r="H14" s="346"/>
      <c r="I14" s="267"/>
      <c r="J14" s="195"/>
      <c r="K14" s="322" t="str">
        <f aca="false">IF('mod1 anexo'!E45='mod1 6b'!P52,"sim","não")</f>
        <v>sim</v>
      </c>
    </row>
    <row r="15" customFormat="false" ht="15.75" hidden="false" customHeight="false" outlineLevel="0" collapsed="false">
      <c r="B15" s="340" t="n">
        <v>6</v>
      </c>
      <c r="C15" s="341" t="s">
        <v>1297</v>
      </c>
      <c r="D15" s="345"/>
      <c r="E15" s="345"/>
      <c r="F15" s="345"/>
      <c r="G15" s="343"/>
      <c r="H15" s="346"/>
      <c r="I15" s="267"/>
      <c r="J15" s="195"/>
      <c r="K15" s="322" t="str">
        <f aca="false">IF('mod1 6b'!Q52='mod1 anexo'!G45,"sim","não")</f>
        <v>sim</v>
      </c>
    </row>
    <row r="16" customFormat="false" ht="15.75" hidden="true" customHeight="false" outlineLevel="0" collapsed="false">
      <c r="B16" s="340" t="n">
        <v>7</v>
      </c>
      <c r="C16" s="341" t="s">
        <v>1298</v>
      </c>
      <c r="D16" s="345"/>
      <c r="E16" s="345"/>
      <c r="F16" s="345"/>
      <c r="G16" s="343"/>
      <c r="H16" s="347"/>
      <c r="I16" s="267"/>
      <c r="J16" s="195"/>
      <c r="K16" s="32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0" t="n">
        <v>8</v>
      </c>
      <c r="C17" s="341" t="s">
        <v>1299</v>
      </c>
      <c r="D17" s="345"/>
      <c r="E17" s="345"/>
      <c r="F17" s="345"/>
      <c r="G17" s="343"/>
      <c r="H17" s="267"/>
      <c r="I17" s="267"/>
      <c r="J17" s="195"/>
      <c r="K17" s="322" t="str">
        <f aca="false">IF('mod 3'!O21='mod 4'!F17,"sim","não")</f>
        <v>não</v>
      </c>
    </row>
    <row r="18" customFormat="false" ht="15.75" hidden="false" customHeight="false" outlineLevel="0" collapsed="false">
      <c r="B18" s="340" t="n">
        <v>7</v>
      </c>
      <c r="C18" s="341" t="s">
        <v>1300</v>
      </c>
      <c r="D18" s="345"/>
      <c r="E18" s="345"/>
      <c r="F18" s="345"/>
      <c r="G18" s="343"/>
      <c r="H18" s="267"/>
      <c r="I18" s="267"/>
      <c r="J18" s="195"/>
      <c r="K18" s="32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0" t="n">
        <v>8</v>
      </c>
      <c r="C19" s="341" t="s">
        <v>1301</v>
      </c>
      <c r="D19" s="345"/>
      <c r="E19" s="345"/>
      <c r="F19" s="345"/>
      <c r="G19" s="343"/>
      <c r="H19" s="347"/>
      <c r="I19" s="267"/>
      <c r="J19" s="195"/>
      <c r="K19" s="322" t="str">
        <f aca="false">IF('mod 5'!G17='mod 5'!D53,"sim","não")</f>
        <v>sim</v>
      </c>
    </row>
    <row r="20" customFormat="false" ht="15.75" hidden="false" customHeight="false" outlineLevel="0" collapsed="false">
      <c r="B20" s="340" t="n">
        <v>8</v>
      </c>
      <c r="C20" s="341" t="s">
        <v>1302</v>
      </c>
      <c r="D20" s="342"/>
      <c r="E20" s="342"/>
      <c r="F20" s="342"/>
      <c r="G20" s="343"/>
      <c r="H20" s="346"/>
      <c r="I20" s="267"/>
      <c r="J20" s="195"/>
      <c r="K20" s="322" t="e">
        <f aca="false">IF('mod10 1q'!E11='mod 3'!O27,"sim","não")</f>
        <v>#NAME?</v>
      </c>
    </row>
    <row r="21" customFormat="false" ht="15.75" hidden="false" customHeight="false" outlineLevel="0" collapsed="false">
      <c r="B21" s="340" t="n">
        <v>9</v>
      </c>
      <c r="C21" s="341" t="s">
        <v>1303</v>
      </c>
      <c r="D21" s="342"/>
      <c r="E21" s="342"/>
      <c r="F21" s="342"/>
      <c r="G21" s="343"/>
      <c r="H21" s="346"/>
      <c r="I21" s="267"/>
      <c r="J21" s="195"/>
      <c r="K21" s="322" t="e">
        <f aca="false">IF('mod10 1q'!E14=Anexo1mod10!N25,"sim","não")</f>
        <v>#NAME?</v>
      </c>
    </row>
    <row r="22" customFormat="false" ht="15.75" hidden="false" customHeight="false" outlineLevel="0" collapsed="false">
      <c r="B22" s="340" t="n">
        <v>10</v>
      </c>
      <c r="C22" s="341" t="s">
        <v>1304</v>
      </c>
      <c r="D22" s="345"/>
      <c r="E22" s="345"/>
      <c r="F22" s="345"/>
      <c r="G22" s="343"/>
      <c r="H22" s="346"/>
      <c r="I22" s="267"/>
      <c r="J22" s="195"/>
      <c r="K22" s="322" t="e">
        <f aca="false">IF('mod10 1q'!E20=Anexo1mod10!N35,"sim","não")</f>
        <v>#NAME?</v>
      </c>
    </row>
    <row r="23" customFormat="false" ht="15.75" hidden="false" customHeight="false" outlineLevel="0" collapsed="false">
      <c r="B23" s="340" t="n">
        <v>11</v>
      </c>
      <c r="C23" s="341" t="s">
        <v>1305</v>
      </c>
      <c r="D23" s="345"/>
      <c r="E23" s="345"/>
      <c r="F23" s="345"/>
      <c r="G23" s="343"/>
      <c r="H23" s="346"/>
      <c r="I23" s="267"/>
      <c r="J23" s="195"/>
      <c r="K23" s="322" t="e">
        <f aca="false">IF('mod10 1q'!E25='mod 5'!D51,"sim","não")</f>
        <v>#NAME?</v>
      </c>
    </row>
    <row r="24" customFormat="false" ht="15.75" hidden="false" customHeight="false" outlineLevel="0" collapsed="false">
      <c r="B24" s="340" t="n">
        <v>12</v>
      </c>
      <c r="C24" s="341" t="s">
        <v>1306</v>
      </c>
      <c r="D24" s="342"/>
      <c r="E24" s="342"/>
      <c r="F24" s="342"/>
      <c r="G24" s="343"/>
      <c r="H24" s="346"/>
      <c r="I24" s="267"/>
      <c r="J24" s="195"/>
      <c r="K24" s="322" t="str">
        <f aca="false">IF(('mod10 3q'!E35+'mod10 3q'!G35+'mod10 3q'!I35)='mod1 1b'!G29,"sim","não")</f>
        <v>não</v>
      </c>
    </row>
    <row r="25" customFormat="false" ht="15.75" hidden="false" customHeight="false" outlineLevel="0" collapsed="false">
      <c r="J25" s="348"/>
    </row>
    <row r="26" customFormat="false" ht="15.75" hidden="false" customHeight="false" outlineLevel="0" collapsed="false">
      <c r="J26" s="348"/>
    </row>
    <row r="27" customFormat="false" ht="15.75" hidden="false" customHeight="false" outlineLevel="0" collapsed="false">
      <c r="J27" s="348"/>
    </row>
    <row r="28" customFormat="false" ht="15.75" hidden="false" customHeight="false" outlineLevel="0" collapsed="false">
      <c r="J28" s="348"/>
    </row>
    <row r="29" customFormat="false" ht="15.75" hidden="false" customHeight="false" outlineLevel="0" collapsed="false">
      <c r="J29" s="348"/>
    </row>
    <row r="30" customFormat="false" ht="15.75" hidden="false" customHeight="false" outlineLevel="0" collapsed="false">
      <c r="J30" s="348"/>
    </row>
    <row r="31" customFormat="false" ht="15.75" hidden="false" customHeight="false" outlineLevel="0" collapsed="false">
      <c r="J31" s="348"/>
    </row>
    <row r="32" customFormat="false" ht="15.75" hidden="false" customHeight="false" outlineLevel="0" collapsed="false">
      <c r="J32" s="348"/>
    </row>
    <row r="33" customFormat="false" ht="15.75" hidden="false" customHeight="false" outlineLevel="0" collapsed="false">
      <c r="J33" s="348"/>
    </row>
    <row r="34" customFormat="false" ht="15.75" hidden="false" customHeight="false" outlineLevel="0" collapsed="false">
      <c r="J34" s="348"/>
    </row>
    <row r="35" customFormat="false" ht="15.75" hidden="false" customHeight="false" outlineLevel="0" collapsed="false">
      <c r="J35" s="348"/>
    </row>
    <row r="36" customFormat="false" ht="15.75" hidden="false" customHeight="false" outlineLevel="0" collapsed="false">
      <c r="J36" s="348"/>
    </row>
    <row r="37" customFormat="false" ht="15.75" hidden="false" customHeight="false" outlineLevel="0" collapsed="false">
      <c r="J37" s="348"/>
    </row>
    <row r="38" customFormat="false" ht="15.75" hidden="false" customHeight="false" outlineLevel="0" collapsed="false">
      <c r="J38" s="348"/>
    </row>
    <row r="39" customFormat="false" ht="15.75" hidden="false" customHeight="false" outlineLevel="0" collapsed="false">
      <c r="J39" s="348"/>
    </row>
    <row r="40" customFormat="false" ht="15.75" hidden="false" customHeight="false" outlineLevel="0" collapsed="false">
      <c r="J40" s="34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49"/>
      <c r="F73" s="349"/>
      <c r="G73" s="349"/>
      <c r="H73" s="349"/>
      <c r="I73" s="349"/>
      <c r="J73" s="349"/>
    </row>
    <row r="74" customFormat="false" ht="15.75" hidden="false" customHeight="false" outlineLevel="0" collapsed="false">
      <c r="E74" s="349"/>
      <c r="F74" s="349"/>
      <c r="G74" s="349"/>
      <c r="H74" s="349"/>
      <c r="I74" s="349"/>
      <c r="J74" s="349"/>
    </row>
    <row r="75" customFormat="false" ht="15.75" hidden="false" customHeight="false" outlineLevel="0" collapsed="false">
      <c r="E75" s="349"/>
      <c r="F75" s="349"/>
      <c r="G75" s="349"/>
      <c r="H75" s="349"/>
      <c r="I75" s="349"/>
      <c r="J75" s="349"/>
    </row>
    <row r="76" customFormat="false" ht="15.75" hidden="false" customHeight="false" outlineLevel="0" collapsed="false">
      <c r="E76" s="349"/>
      <c r="F76" s="349"/>
      <c r="G76" s="349"/>
      <c r="H76" s="349"/>
      <c r="I76" s="349"/>
      <c r="J76" s="349"/>
    </row>
    <row r="77" customFormat="false" ht="15.75" hidden="false" customHeight="false" outlineLevel="0" collapsed="false">
      <c r="E77" s="350"/>
      <c r="F77" s="350"/>
      <c r="G77" s="350"/>
      <c r="H77" s="350"/>
      <c r="I77" s="350"/>
      <c r="J77" s="350"/>
    </row>
    <row r="78" customFormat="false" ht="15.75" hidden="false" customHeight="false" outlineLevel="0" collapsed="false">
      <c r="E78" s="350"/>
      <c r="F78" s="350"/>
      <c r="G78" s="350"/>
      <c r="H78" s="350"/>
      <c r="I78" s="350"/>
      <c r="J78" s="350"/>
    </row>
    <row r="79" customFormat="false" ht="15.75" hidden="false" customHeight="false" outlineLevel="0" collapsed="false">
      <c r="E79" s="350"/>
      <c r="F79" s="350"/>
      <c r="G79" s="350"/>
      <c r="H79" s="350"/>
      <c r="I79" s="350"/>
      <c r="J79" s="350"/>
    </row>
    <row r="80" customFormat="false" ht="15.75" hidden="false" customHeight="false" outlineLevel="0" collapsed="false">
      <c r="E80" s="350"/>
      <c r="F80" s="350"/>
      <c r="G80" s="350"/>
      <c r="H80" s="350"/>
      <c r="I80" s="350"/>
      <c r="J80" s="350"/>
    </row>
    <row r="81" customFormat="false" ht="15.75" hidden="false" customHeight="false" outlineLevel="0" collapsed="false">
      <c r="E81" s="350"/>
      <c r="F81" s="350"/>
      <c r="G81" s="350"/>
      <c r="H81" s="350"/>
      <c r="I81" s="350"/>
      <c r="J81" s="350"/>
    </row>
    <row r="82" customFormat="false" ht="15.75" hidden="false" customHeight="false" outlineLevel="0" collapsed="false">
      <c r="E82" s="350"/>
      <c r="F82" s="350"/>
      <c r="G82" s="350"/>
      <c r="H82" s="350"/>
      <c r="I82" s="350"/>
      <c r="J82" s="350"/>
    </row>
    <row r="83" customFormat="false" ht="15.75" hidden="false" customHeight="false" outlineLevel="0" collapsed="false">
      <c r="E83" s="350"/>
      <c r="F83" s="350"/>
      <c r="G83" s="350"/>
      <c r="H83" s="350"/>
      <c r="I83" s="350"/>
      <c r="J83" s="350"/>
    </row>
    <row r="84" customFormat="false" ht="15.75" hidden="false" customHeight="false" outlineLevel="0" collapsed="false">
      <c r="E84" s="350"/>
      <c r="F84" s="350"/>
      <c r="G84" s="350"/>
      <c r="H84" s="350"/>
      <c r="I84" s="350"/>
      <c r="J84" s="350"/>
    </row>
    <row r="85" customFormat="false" ht="15.75" hidden="false" customHeight="false" outlineLevel="0" collapsed="false">
      <c r="E85" s="350"/>
      <c r="F85" s="350"/>
      <c r="G85" s="350"/>
      <c r="H85" s="350"/>
      <c r="I85" s="350"/>
      <c r="J85" s="350"/>
    </row>
    <row r="86" customFormat="false" ht="15.75" hidden="false" customHeight="false" outlineLevel="0" collapsed="false">
      <c r="E86" s="350"/>
      <c r="F86" s="350"/>
      <c r="G86" s="350"/>
      <c r="H86" s="350"/>
      <c r="I86" s="350"/>
      <c r="J86" s="350"/>
    </row>
    <row r="87" customFormat="false" ht="15.75" hidden="false" customHeight="false" outlineLevel="0" collapsed="false">
      <c r="E87" s="350"/>
      <c r="F87" s="350"/>
      <c r="G87" s="350"/>
      <c r="H87" s="350"/>
      <c r="I87" s="350"/>
      <c r="J87" s="350"/>
    </row>
    <row r="88" customFormat="false" ht="15.75" hidden="false" customHeight="false" outlineLevel="0" collapsed="false">
      <c r="E88" s="350"/>
      <c r="F88" s="350"/>
      <c r="G88" s="350"/>
      <c r="H88" s="350"/>
      <c r="I88" s="350"/>
      <c r="J88" s="350"/>
    </row>
    <row r="89" customFormat="false" ht="15.75" hidden="false" customHeight="false" outlineLevel="0" collapsed="false">
      <c r="E89" s="350"/>
      <c r="F89" s="350"/>
      <c r="G89" s="350"/>
      <c r="H89" s="350"/>
      <c r="I89" s="350"/>
      <c r="J89" s="350"/>
    </row>
    <row r="90" customFormat="false" ht="15.75" hidden="false" customHeight="false" outlineLevel="0" collapsed="false">
      <c r="E90" s="350"/>
      <c r="F90" s="350"/>
      <c r="G90" s="350"/>
      <c r="H90" s="350"/>
      <c r="I90" s="350"/>
      <c r="J90" s="350"/>
    </row>
    <row r="91" customFormat="false" ht="15.75" hidden="false" customHeight="false" outlineLevel="0" collapsed="false">
      <c r="E91" s="350"/>
      <c r="F91" s="350"/>
      <c r="G91" s="350"/>
      <c r="H91" s="350"/>
      <c r="I91" s="350"/>
      <c r="J91" s="350"/>
    </row>
    <row r="92" customFormat="false" ht="15.75" hidden="false" customHeight="false" outlineLevel="0" collapsed="false">
      <c r="E92" s="350"/>
      <c r="F92" s="350"/>
      <c r="G92" s="350"/>
      <c r="H92" s="350"/>
      <c r="I92" s="350"/>
      <c r="J92" s="350"/>
    </row>
    <row r="93" customFormat="false" ht="15.75" hidden="false" customHeight="false" outlineLevel="0" collapsed="false">
      <c r="E93" s="350"/>
      <c r="F93" s="350"/>
      <c r="G93" s="350"/>
      <c r="H93" s="350"/>
      <c r="I93" s="350"/>
      <c r="J93" s="350"/>
    </row>
    <row r="94" customFormat="false" ht="15.75" hidden="false" customHeight="false" outlineLevel="0" collapsed="false">
      <c r="E94" s="350"/>
      <c r="F94" s="350"/>
      <c r="G94" s="350"/>
      <c r="H94" s="350"/>
      <c r="I94" s="350"/>
      <c r="J94" s="350"/>
    </row>
    <row r="95" customFormat="false" ht="15.75" hidden="false" customHeight="false" outlineLevel="0" collapsed="false">
      <c r="E95" s="350"/>
      <c r="F95" s="350"/>
      <c r="G95" s="350"/>
      <c r="H95" s="350"/>
      <c r="I95" s="350"/>
      <c r="J95" s="350"/>
    </row>
    <row r="96" customFormat="false" ht="15.75" hidden="false" customHeight="false" outlineLevel="0" collapsed="false">
      <c r="E96" s="350"/>
      <c r="F96" s="350"/>
      <c r="G96" s="350"/>
      <c r="H96" s="350"/>
      <c r="I96" s="350"/>
      <c r="J96" s="350"/>
    </row>
    <row r="97" customFormat="false" ht="15.75" hidden="false" customHeight="false" outlineLevel="0" collapsed="false">
      <c r="E97" s="350"/>
      <c r="F97" s="350"/>
      <c r="G97" s="350"/>
      <c r="H97" s="350"/>
      <c r="I97" s="350"/>
      <c r="J97" s="350"/>
    </row>
    <row r="98" customFormat="false" ht="15.75" hidden="false" customHeight="false" outlineLevel="0" collapsed="false">
      <c r="E98" s="350"/>
      <c r="F98" s="350"/>
      <c r="G98" s="350"/>
      <c r="H98" s="350"/>
      <c r="I98" s="350"/>
      <c r="J98" s="350"/>
    </row>
    <row r="99" customFormat="false" ht="15.75" hidden="false" customHeight="false" outlineLevel="0" collapsed="false">
      <c r="E99" s="350"/>
      <c r="F99" s="350"/>
      <c r="G99" s="350"/>
      <c r="H99" s="350"/>
      <c r="I99" s="350"/>
      <c r="J99" s="350"/>
    </row>
    <row r="100" customFormat="false" ht="15.75" hidden="false" customHeight="false" outlineLevel="0" collapsed="false">
      <c r="E100" s="350"/>
      <c r="F100" s="350"/>
      <c r="G100" s="350"/>
      <c r="H100" s="350"/>
      <c r="I100" s="350"/>
      <c r="J100" s="350"/>
    </row>
    <row r="101" customFormat="false" ht="15.75" hidden="false" customHeight="false" outlineLevel="0" collapsed="false">
      <c r="E101" s="350"/>
      <c r="F101" s="350"/>
      <c r="G101" s="350"/>
      <c r="H101" s="350"/>
      <c r="I101" s="350"/>
      <c r="J101" s="350"/>
    </row>
    <row r="102" customFormat="false" ht="15.75" hidden="false" customHeight="false" outlineLevel="0" collapsed="false">
      <c r="E102" s="350"/>
      <c r="F102" s="350"/>
      <c r="G102" s="350"/>
      <c r="H102" s="350"/>
      <c r="I102" s="350"/>
      <c r="J102" s="350"/>
    </row>
    <row r="103" customFormat="false" ht="15.75" hidden="false" customHeight="false" outlineLevel="0" collapsed="false">
      <c r="E103" s="350"/>
      <c r="F103" s="350"/>
      <c r="G103" s="350"/>
      <c r="H103" s="350"/>
      <c r="I103" s="350"/>
      <c r="J103" s="350"/>
    </row>
    <row r="104" customFormat="false" ht="15.75" hidden="false" customHeight="false" outlineLevel="0" collapsed="false">
      <c r="E104" s="351"/>
      <c r="F104" s="351"/>
      <c r="G104" s="351"/>
      <c r="H104" s="351"/>
      <c r="I104" s="351"/>
      <c r="J104" s="351"/>
    </row>
    <row r="105" customFormat="false" ht="15.75" hidden="false" customHeight="false" outlineLevel="0" collapsed="false">
      <c r="E105" s="351"/>
      <c r="F105" s="351"/>
      <c r="G105" s="351"/>
      <c r="H105" s="351"/>
      <c r="I105" s="351"/>
      <c r="J105" s="351"/>
    </row>
    <row r="106" customFormat="false" ht="15.75" hidden="false" customHeight="false" outlineLevel="0" collapsed="false">
      <c r="E106" s="351"/>
      <c r="F106" s="351"/>
      <c r="G106" s="351"/>
      <c r="H106" s="351"/>
      <c r="I106" s="351"/>
      <c r="J106" s="351"/>
    </row>
    <row r="107" customFormat="false" ht="15.75" hidden="false" customHeight="false" outlineLevel="0" collapsed="false">
      <c r="E107" s="352"/>
      <c r="F107" s="352"/>
      <c r="G107" s="352"/>
      <c r="H107" s="352"/>
      <c r="I107" s="352"/>
      <c r="J107" s="352"/>
    </row>
    <row r="108" customFormat="false" ht="15.75" hidden="false" customHeight="false" outlineLevel="0" collapsed="false">
      <c r="E108" s="352"/>
      <c r="F108" s="352"/>
      <c r="G108" s="352"/>
      <c r="H108" s="352"/>
      <c r="I108" s="352"/>
      <c r="J108" s="352"/>
    </row>
    <row r="109" customFormat="false" ht="15.75" hidden="false" customHeight="false" outlineLevel="0" collapsed="false">
      <c r="E109" s="352"/>
      <c r="F109" s="352"/>
      <c r="G109" s="352"/>
      <c r="H109" s="352"/>
      <c r="I109" s="352"/>
      <c r="J109" s="352"/>
    </row>
    <row r="110" customFormat="false" ht="15.75" hidden="false" customHeight="false" outlineLevel="0" collapsed="false">
      <c r="E110" s="352"/>
      <c r="F110" s="352"/>
      <c r="G110" s="352"/>
      <c r="H110" s="352"/>
      <c r="I110" s="352"/>
      <c r="J110" s="352"/>
    </row>
    <row r="111" customFormat="false" ht="15.75" hidden="false" customHeight="false" outlineLevel="0" collapsed="false">
      <c r="E111" s="352"/>
      <c r="F111" s="352"/>
      <c r="G111" s="352"/>
      <c r="H111" s="352"/>
      <c r="I111" s="352"/>
      <c r="J111" s="352"/>
    </row>
    <row r="112" customFormat="false" ht="15.75" hidden="false" customHeight="false" outlineLevel="0" collapsed="false">
      <c r="E112" s="352"/>
      <c r="F112" s="352"/>
      <c r="G112" s="352"/>
      <c r="H112" s="352"/>
      <c r="I112" s="352"/>
      <c r="J112" s="352"/>
    </row>
    <row r="113" customFormat="false" ht="15.75" hidden="false" customHeight="false" outlineLevel="0" collapsed="false">
      <c r="E113" s="353"/>
      <c r="F113" s="353"/>
      <c r="G113" s="353"/>
      <c r="H113" s="353"/>
      <c r="I113" s="353"/>
      <c r="J113" s="353"/>
    </row>
    <row r="114" customFormat="false" ht="15.75" hidden="false" customHeight="false" outlineLevel="0" collapsed="false">
      <c r="E114" s="353"/>
      <c r="F114" s="353"/>
      <c r="G114" s="353"/>
      <c r="H114" s="353"/>
      <c r="I114" s="353"/>
      <c r="J114" s="353"/>
    </row>
    <row r="115" customFormat="false" ht="15.75" hidden="false" customHeight="false" outlineLevel="0" collapsed="false">
      <c r="E115" s="353"/>
      <c r="F115" s="353"/>
      <c r="G115" s="353"/>
      <c r="H115" s="353"/>
      <c r="I115" s="353"/>
      <c r="J115" s="353"/>
    </row>
    <row r="116" customFormat="false" ht="15.75" hidden="false" customHeight="false" outlineLevel="0" collapsed="false">
      <c r="E116" s="353"/>
      <c r="F116" s="353"/>
      <c r="G116" s="353"/>
      <c r="H116" s="353"/>
      <c r="I116" s="353"/>
      <c r="J116" s="353"/>
    </row>
    <row r="117" customFormat="false" ht="15.75" hidden="false" customHeight="false" outlineLevel="0" collapsed="false">
      <c r="E117" s="353"/>
      <c r="F117" s="353"/>
      <c r="G117" s="353"/>
      <c r="H117" s="353"/>
      <c r="I117" s="353"/>
      <c r="J117" s="353"/>
    </row>
    <row r="118" customFormat="false" ht="15.75" hidden="false" customHeight="false" outlineLevel="0" collapsed="false">
      <c r="E118" s="353"/>
      <c r="F118" s="353"/>
      <c r="G118" s="353"/>
      <c r="H118" s="353"/>
      <c r="I118" s="353"/>
      <c r="J118" s="353"/>
    </row>
    <row r="119" customFormat="false" ht="15.75" hidden="false" customHeight="false" outlineLevel="0" collapsed="false">
      <c r="E119" s="353"/>
      <c r="F119" s="353"/>
      <c r="G119" s="353"/>
      <c r="H119" s="353"/>
      <c r="I119" s="353"/>
      <c r="J119" s="353"/>
    </row>
    <row r="120" customFormat="false" ht="15.75" hidden="false" customHeight="false" outlineLevel="0" collapsed="false">
      <c r="E120" s="353"/>
      <c r="F120" s="353"/>
      <c r="G120" s="353"/>
      <c r="H120" s="353"/>
      <c r="I120" s="353"/>
      <c r="J120" s="353"/>
    </row>
    <row r="121" customFormat="false" ht="15.75" hidden="false" customHeight="false" outlineLevel="0" collapsed="false">
      <c r="E121" s="353"/>
      <c r="F121" s="353"/>
      <c r="G121" s="353"/>
      <c r="H121" s="353"/>
      <c r="I121" s="353"/>
      <c r="J121" s="353"/>
    </row>
    <row r="122" customFormat="false" ht="15.75" hidden="false" customHeight="false" outlineLevel="0" collapsed="false">
      <c r="E122" s="353"/>
      <c r="F122" s="353"/>
      <c r="G122" s="353"/>
      <c r="H122" s="353"/>
      <c r="I122" s="353"/>
      <c r="J122" s="353"/>
    </row>
    <row r="123" customFormat="false" ht="15.75" hidden="false" customHeight="false" outlineLevel="0" collapsed="false">
      <c r="E123" s="353"/>
      <c r="F123" s="353"/>
      <c r="G123" s="353"/>
      <c r="H123" s="353"/>
      <c r="I123" s="353"/>
      <c r="J123" s="353"/>
    </row>
    <row r="124" customFormat="false" ht="15.75" hidden="false" customHeight="false" outlineLevel="0" collapsed="false">
      <c r="E124" s="353"/>
      <c r="F124" s="353"/>
      <c r="G124" s="353"/>
      <c r="H124" s="353"/>
      <c r="I124" s="353"/>
      <c r="J124" s="353"/>
    </row>
    <row r="125" customFormat="false" ht="15.75" hidden="false" customHeight="false" outlineLevel="0" collapsed="false">
      <c r="E125" s="353"/>
      <c r="F125" s="353"/>
      <c r="G125" s="353"/>
      <c r="H125" s="353"/>
      <c r="I125" s="353"/>
      <c r="J125" s="353"/>
    </row>
    <row r="126" customFormat="false" ht="15.75" hidden="false" customHeight="false" outlineLevel="0" collapsed="false">
      <c r="E126" s="353"/>
      <c r="F126" s="353"/>
      <c r="G126" s="353"/>
      <c r="H126" s="353"/>
      <c r="I126" s="353"/>
      <c r="J126" s="353"/>
    </row>
    <row r="127" customFormat="false" ht="15.75" hidden="false" customHeight="false" outlineLevel="0" collapsed="false">
      <c r="E127" s="353"/>
      <c r="F127" s="353"/>
      <c r="G127" s="353"/>
      <c r="H127" s="353"/>
      <c r="I127" s="353"/>
      <c r="J127" s="353"/>
    </row>
    <row r="128" customFormat="false" ht="15.75" hidden="false" customHeight="false" outlineLevel="0" collapsed="false">
      <c r="E128" s="353"/>
      <c r="F128" s="353"/>
      <c r="G128" s="353"/>
      <c r="H128" s="353"/>
      <c r="I128" s="353"/>
      <c r="J128" s="353"/>
    </row>
    <row r="129" customFormat="false" ht="15.75" hidden="false" customHeight="false" outlineLevel="0" collapsed="false">
      <c r="E129" s="353"/>
      <c r="F129" s="353"/>
      <c r="G129" s="353"/>
      <c r="H129" s="353"/>
      <c r="I129" s="353"/>
      <c r="J129" s="353"/>
    </row>
    <row r="130" customFormat="false" ht="15.75" hidden="false" customHeight="false" outlineLevel="0" collapsed="false">
      <c r="E130" s="353"/>
      <c r="F130" s="353"/>
      <c r="G130" s="353"/>
      <c r="H130" s="353"/>
      <c r="I130" s="353"/>
      <c r="J130" s="353"/>
    </row>
    <row r="131" customFormat="false" ht="15.75" hidden="false" customHeight="false" outlineLevel="0" collapsed="false">
      <c r="E131" s="353"/>
      <c r="F131" s="353"/>
      <c r="G131" s="353"/>
      <c r="H131" s="353"/>
      <c r="I131" s="353"/>
      <c r="J131" s="353"/>
    </row>
    <row r="132" customFormat="false" ht="15.75" hidden="false" customHeight="false" outlineLevel="0" collapsed="false">
      <c r="E132" s="353"/>
      <c r="F132" s="353"/>
      <c r="G132" s="353"/>
      <c r="H132" s="353"/>
      <c r="I132" s="353"/>
      <c r="J132" s="353"/>
    </row>
    <row r="133" customFormat="false" ht="15.75" hidden="false" customHeight="false" outlineLevel="0" collapsed="false">
      <c r="E133" s="353"/>
      <c r="F133" s="353"/>
      <c r="G133" s="353"/>
      <c r="H133" s="353"/>
      <c r="I133" s="353"/>
      <c r="J133" s="353"/>
    </row>
    <row r="134" customFormat="false" ht="15.75" hidden="false" customHeight="false" outlineLevel="0" collapsed="false">
      <c r="E134" s="353"/>
      <c r="F134" s="353"/>
      <c r="G134" s="353"/>
      <c r="H134" s="353"/>
      <c r="I134" s="353"/>
      <c r="J134" s="353"/>
    </row>
    <row r="135" customFormat="false" ht="15.75" hidden="false" customHeight="false" outlineLevel="0" collapsed="false">
      <c r="E135" s="353"/>
      <c r="F135" s="353"/>
      <c r="G135" s="353"/>
      <c r="H135" s="353"/>
      <c r="I135" s="353"/>
      <c r="J135" s="353"/>
    </row>
    <row r="136" customFormat="false" ht="15.75" hidden="false" customHeight="false" outlineLevel="0" collapsed="false">
      <c r="E136" s="353"/>
      <c r="F136" s="353"/>
      <c r="G136" s="353"/>
      <c r="H136" s="353"/>
      <c r="I136" s="353"/>
      <c r="J136" s="353"/>
    </row>
    <row r="137" customFormat="false" ht="15.75" hidden="false" customHeight="false" outlineLevel="0" collapsed="false">
      <c r="E137" s="353"/>
      <c r="F137" s="353"/>
      <c r="G137" s="353"/>
      <c r="H137" s="353"/>
      <c r="I137" s="353"/>
      <c r="J137" s="353"/>
    </row>
    <row r="138" customFormat="false" ht="15.75" hidden="false" customHeight="false" outlineLevel="0" collapsed="false">
      <c r="E138" s="353"/>
      <c r="F138" s="353"/>
      <c r="G138" s="353"/>
      <c r="H138" s="353"/>
      <c r="I138" s="353"/>
      <c r="J138" s="353"/>
    </row>
    <row r="139" customFormat="false" ht="15.75" hidden="false" customHeight="false" outlineLevel="0" collapsed="false">
      <c r="E139" s="353"/>
      <c r="F139" s="353"/>
      <c r="G139" s="353"/>
      <c r="H139" s="353"/>
      <c r="I139" s="353"/>
      <c r="J139" s="353"/>
    </row>
    <row r="140" customFormat="false" ht="15.75" hidden="false" customHeight="false" outlineLevel="0" collapsed="false">
      <c r="E140" s="353"/>
      <c r="F140" s="353"/>
      <c r="G140" s="353"/>
      <c r="H140" s="353"/>
      <c r="I140" s="353"/>
      <c r="J140" s="353"/>
    </row>
    <row r="141" customFormat="false" ht="15.75" hidden="false" customHeight="false" outlineLevel="0" collapsed="false">
      <c r="E141" s="353"/>
      <c r="F141" s="353"/>
      <c r="G141" s="353"/>
      <c r="H141" s="353"/>
      <c r="I141" s="353"/>
      <c r="J141" s="353"/>
    </row>
    <row r="142" customFormat="false" ht="15.75" hidden="false" customHeight="false" outlineLevel="0" collapsed="false">
      <c r="E142" s="353"/>
      <c r="F142" s="353"/>
      <c r="G142" s="353"/>
      <c r="H142" s="353"/>
      <c r="I142" s="353"/>
      <c r="J142" s="353"/>
    </row>
    <row r="143" customFormat="false" ht="15.75" hidden="false" customHeight="false" outlineLevel="0" collapsed="false">
      <c r="E143" s="353"/>
      <c r="F143" s="353"/>
      <c r="G143" s="353"/>
      <c r="H143" s="353"/>
      <c r="I143" s="353"/>
      <c r="J143" s="353"/>
    </row>
    <row r="144" customFormat="false" ht="15.75" hidden="false" customHeight="false" outlineLevel="0" collapsed="false">
      <c r="E144" s="353"/>
      <c r="F144" s="353"/>
      <c r="G144" s="353"/>
      <c r="H144" s="353"/>
      <c r="I144" s="353"/>
      <c r="J144" s="353"/>
    </row>
    <row r="145" customFormat="false" ht="15.75" hidden="false" customHeight="false" outlineLevel="0" collapsed="false">
      <c r="E145" s="353"/>
      <c r="F145" s="353"/>
      <c r="G145" s="353"/>
      <c r="H145" s="353"/>
      <c r="I145" s="353"/>
      <c r="J145" s="353"/>
    </row>
    <row r="146" customFormat="false" ht="15.75" hidden="false" customHeight="false" outlineLevel="0" collapsed="false">
      <c r="E146" s="353"/>
      <c r="F146" s="353"/>
      <c r="G146" s="353"/>
      <c r="H146" s="353"/>
      <c r="I146" s="353"/>
      <c r="J146" s="353"/>
    </row>
    <row r="147" customFormat="false" ht="15.75" hidden="false" customHeight="false" outlineLevel="0" collapsed="false">
      <c r="E147" s="353"/>
      <c r="F147" s="353"/>
      <c r="G147" s="353"/>
      <c r="H147" s="353"/>
      <c r="I147" s="353"/>
      <c r="J147" s="353"/>
    </row>
    <row r="148" customFormat="false" ht="15.75" hidden="false" customHeight="false" outlineLevel="0" collapsed="false">
      <c r="E148" s="353"/>
      <c r="F148" s="353"/>
      <c r="G148" s="353"/>
      <c r="H148" s="353"/>
      <c r="I148" s="353"/>
      <c r="J148" s="353"/>
    </row>
    <row r="149" customFormat="false" ht="15.75" hidden="false" customHeight="false" outlineLevel="0" collapsed="false">
      <c r="E149" s="353"/>
      <c r="F149" s="353"/>
      <c r="G149" s="353"/>
      <c r="H149" s="353"/>
      <c r="I149" s="353"/>
      <c r="J149" s="353"/>
    </row>
    <row r="150" customFormat="false" ht="15.75" hidden="false" customHeight="false" outlineLevel="0" collapsed="false">
      <c r="E150" s="353"/>
      <c r="F150" s="353"/>
      <c r="G150" s="353"/>
      <c r="H150" s="353"/>
      <c r="I150" s="353"/>
      <c r="J150" s="353"/>
    </row>
    <row r="151" customFormat="false" ht="15.75" hidden="false" customHeight="false" outlineLevel="0" collapsed="false">
      <c r="E151" s="353"/>
      <c r="F151" s="353"/>
      <c r="G151" s="353"/>
      <c r="H151" s="353"/>
      <c r="I151" s="353"/>
      <c r="J151" s="353"/>
    </row>
    <row r="152" customFormat="false" ht="15.75" hidden="false" customHeight="false" outlineLevel="0" collapsed="false">
      <c r="E152" s="353"/>
      <c r="F152" s="353"/>
      <c r="G152" s="353"/>
      <c r="H152" s="353"/>
      <c r="I152" s="353"/>
      <c r="J152" s="353"/>
    </row>
    <row r="153" customFormat="false" ht="15.75" hidden="false" customHeight="false" outlineLevel="0" collapsed="false">
      <c r="E153" s="353"/>
      <c r="F153" s="353"/>
      <c r="G153" s="353"/>
      <c r="H153" s="353"/>
      <c r="I153" s="353"/>
      <c r="J153" s="353"/>
    </row>
    <row r="154" customFormat="false" ht="15.75" hidden="false" customHeight="false" outlineLevel="0" collapsed="false">
      <c r="E154" s="353"/>
      <c r="F154" s="353"/>
      <c r="G154" s="353"/>
      <c r="H154" s="353"/>
      <c r="I154" s="353"/>
      <c r="J154" s="353"/>
    </row>
    <row r="155" customFormat="false" ht="15.75" hidden="false" customHeight="false" outlineLevel="0" collapsed="false">
      <c r="E155" s="353"/>
      <c r="F155" s="353"/>
      <c r="G155" s="353"/>
      <c r="H155" s="353"/>
      <c r="I155" s="353"/>
      <c r="J155" s="353"/>
    </row>
    <row r="156" customFormat="false" ht="15.75" hidden="false" customHeight="false" outlineLevel="0" collapsed="false">
      <c r="E156" s="353"/>
      <c r="F156" s="353"/>
      <c r="G156" s="353"/>
      <c r="H156" s="353"/>
      <c r="I156" s="353"/>
      <c r="J156" s="353"/>
    </row>
    <row r="157" customFormat="false" ht="15.75" hidden="false" customHeight="false" outlineLevel="0" collapsed="false">
      <c r="E157" s="353"/>
      <c r="F157" s="353"/>
      <c r="G157" s="353"/>
      <c r="H157" s="353"/>
      <c r="I157" s="353"/>
      <c r="J157" s="353"/>
    </row>
    <row r="158" customFormat="false" ht="15.75" hidden="false" customHeight="false" outlineLevel="0" collapsed="false">
      <c r="E158" s="353"/>
      <c r="F158" s="353"/>
      <c r="G158" s="353"/>
      <c r="H158" s="353"/>
      <c r="I158" s="353"/>
      <c r="J158" s="353"/>
    </row>
    <row r="159" customFormat="false" ht="15.75" hidden="false" customHeight="false" outlineLevel="0" collapsed="false">
      <c r="E159" s="353"/>
      <c r="F159" s="353"/>
      <c r="G159" s="353"/>
      <c r="H159" s="353"/>
      <c r="I159" s="353"/>
      <c r="J159" s="353"/>
    </row>
    <row r="160" customFormat="false" ht="15.75" hidden="false" customHeight="false" outlineLevel="0" collapsed="false">
      <c r="E160" s="353"/>
      <c r="F160" s="353"/>
      <c r="G160" s="353"/>
      <c r="H160" s="353"/>
      <c r="I160" s="353"/>
      <c r="J160" s="353"/>
    </row>
    <row r="161" customFormat="false" ht="15.75" hidden="false" customHeight="false" outlineLevel="0" collapsed="false">
      <c r="E161" s="353"/>
      <c r="F161" s="353"/>
      <c r="G161" s="353"/>
      <c r="H161" s="353"/>
      <c r="I161" s="353"/>
      <c r="J161" s="353"/>
    </row>
    <row r="162" customFormat="false" ht="15.75" hidden="false" customHeight="false" outlineLevel="0" collapsed="false">
      <c r="E162" s="353"/>
      <c r="F162" s="353"/>
      <c r="G162" s="353"/>
      <c r="H162" s="353"/>
      <c r="I162" s="353"/>
      <c r="J162" s="353"/>
    </row>
    <row r="163" customFormat="false" ht="15.75" hidden="false" customHeight="false" outlineLevel="0" collapsed="false">
      <c r="E163" s="353"/>
      <c r="F163" s="353"/>
      <c r="G163" s="353"/>
      <c r="H163" s="353"/>
      <c r="I163" s="353"/>
      <c r="J163" s="353"/>
    </row>
    <row r="164" customFormat="false" ht="15.75" hidden="false" customHeight="false" outlineLevel="0" collapsed="false">
      <c r="E164" s="353"/>
      <c r="F164" s="353"/>
      <c r="G164" s="353"/>
      <c r="H164" s="353"/>
      <c r="I164" s="353"/>
      <c r="J164" s="353"/>
    </row>
    <row r="165" customFormat="false" ht="15.75" hidden="false" customHeight="false" outlineLevel="0" collapsed="false">
      <c r="E165" s="353"/>
      <c r="F165" s="353"/>
      <c r="G165" s="353"/>
      <c r="H165" s="353"/>
      <c r="I165" s="353"/>
      <c r="J165" s="353"/>
    </row>
    <row r="166" customFormat="false" ht="15.75" hidden="false" customHeight="false" outlineLevel="0" collapsed="false">
      <c r="E166" s="353"/>
      <c r="F166" s="353"/>
      <c r="G166" s="353"/>
      <c r="H166" s="353"/>
      <c r="I166" s="353"/>
      <c r="J166" s="353"/>
    </row>
    <row r="167" customFormat="false" ht="15.75" hidden="false" customHeight="false" outlineLevel="0" collapsed="false">
      <c r="E167" s="353"/>
      <c r="F167" s="353"/>
      <c r="G167" s="353"/>
      <c r="H167" s="353"/>
      <c r="I167" s="353"/>
      <c r="J167" s="353"/>
    </row>
    <row r="168" customFormat="false" ht="15.75" hidden="false" customHeight="false" outlineLevel="0" collapsed="false">
      <c r="E168" s="353"/>
      <c r="F168" s="353"/>
      <c r="G168" s="353"/>
      <c r="H168" s="353"/>
      <c r="I168" s="353"/>
      <c r="J168" s="353"/>
    </row>
    <row r="169" customFormat="false" ht="15.75" hidden="false" customHeight="false" outlineLevel="0" collapsed="false">
      <c r="E169" s="353"/>
      <c r="F169" s="353"/>
      <c r="G169" s="353"/>
      <c r="H169" s="353"/>
      <c r="I169" s="353"/>
      <c r="J169" s="353"/>
    </row>
    <row r="170" customFormat="false" ht="15.75" hidden="false" customHeight="false" outlineLevel="0" collapsed="false">
      <c r="E170" s="353"/>
      <c r="F170" s="353"/>
      <c r="G170" s="353"/>
      <c r="H170" s="353"/>
      <c r="I170" s="353"/>
      <c r="J170" s="353"/>
    </row>
    <row r="171" customFormat="false" ht="15.75" hidden="false" customHeight="false" outlineLevel="0" collapsed="false">
      <c r="E171" s="353"/>
      <c r="F171" s="353"/>
      <c r="G171" s="353"/>
      <c r="H171" s="353"/>
      <c r="I171" s="353"/>
      <c r="J171" s="353"/>
    </row>
    <row r="172" customFormat="false" ht="15.75" hidden="false" customHeight="false" outlineLevel="0" collapsed="false">
      <c r="E172" s="353"/>
      <c r="F172" s="353"/>
      <c r="G172" s="353"/>
      <c r="H172" s="353"/>
      <c r="I172" s="353"/>
      <c r="J172" s="353"/>
    </row>
    <row r="173" customFormat="false" ht="15.75" hidden="false" customHeight="false" outlineLevel="0" collapsed="false">
      <c r="E173" s="353"/>
      <c r="F173" s="353"/>
      <c r="G173" s="353"/>
      <c r="H173" s="353"/>
      <c r="I173" s="353"/>
      <c r="J173" s="353"/>
    </row>
    <row r="174" customFormat="false" ht="15.75" hidden="false" customHeight="false" outlineLevel="0" collapsed="false">
      <c r="E174" s="353"/>
      <c r="F174" s="353"/>
      <c r="G174" s="353"/>
      <c r="H174" s="353"/>
      <c r="I174" s="353"/>
      <c r="J174" s="353"/>
    </row>
    <row r="175" customFormat="false" ht="15.75" hidden="false" customHeight="false" outlineLevel="0" collapsed="false">
      <c r="E175" s="353"/>
      <c r="F175" s="353"/>
      <c r="G175" s="353"/>
      <c r="H175" s="353"/>
      <c r="I175" s="353"/>
      <c r="J175" s="353"/>
    </row>
    <row r="176" customFormat="false" ht="15.75" hidden="false" customHeight="false" outlineLevel="0" collapsed="false">
      <c r="E176" s="353"/>
      <c r="F176" s="353"/>
      <c r="G176" s="353"/>
      <c r="H176" s="353"/>
      <c r="I176" s="353"/>
      <c r="J176" s="353"/>
    </row>
    <row r="177" customFormat="false" ht="15.75" hidden="false" customHeight="false" outlineLevel="0" collapsed="false">
      <c r="E177" s="353"/>
      <c r="F177" s="353"/>
      <c r="G177" s="353"/>
      <c r="H177" s="353"/>
      <c r="I177" s="353"/>
      <c r="J177" s="353"/>
    </row>
    <row r="178" customFormat="false" ht="15.75" hidden="false" customHeight="false" outlineLevel="0" collapsed="false">
      <c r="E178" s="353"/>
      <c r="F178" s="353"/>
      <c r="G178" s="353"/>
      <c r="H178" s="353"/>
      <c r="I178" s="353"/>
      <c r="J178" s="353"/>
    </row>
    <row r="179" customFormat="false" ht="15.75" hidden="false" customHeight="false" outlineLevel="0" collapsed="false">
      <c r="E179" s="353"/>
      <c r="F179" s="353"/>
      <c r="G179" s="353"/>
      <c r="H179" s="353"/>
      <c r="I179" s="353"/>
      <c r="J179" s="353"/>
    </row>
    <row r="180" customFormat="false" ht="15.75" hidden="false" customHeight="false" outlineLevel="0" collapsed="false">
      <c r="E180" s="353"/>
      <c r="F180" s="353"/>
      <c r="G180" s="353"/>
      <c r="H180" s="353"/>
      <c r="I180" s="353"/>
      <c r="J180" s="353"/>
    </row>
    <row r="181" customFormat="false" ht="15.75" hidden="false" customHeight="false" outlineLevel="0" collapsed="false">
      <c r="E181" s="353"/>
      <c r="F181" s="353"/>
      <c r="G181" s="353"/>
      <c r="H181" s="353"/>
      <c r="I181" s="353"/>
      <c r="J181" s="353"/>
    </row>
    <row r="182" customFormat="false" ht="15.75" hidden="false" customHeight="false" outlineLevel="0" collapsed="false">
      <c r="E182" s="353"/>
      <c r="F182" s="353"/>
      <c r="G182" s="353"/>
      <c r="H182" s="353"/>
      <c r="I182" s="353"/>
      <c r="J182" s="353"/>
    </row>
    <row r="183" customFormat="false" ht="15.75" hidden="false" customHeight="false" outlineLevel="0" collapsed="false">
      <c r="E183" s="353"/>
      <c r="F183" s="353"/>
      <c r="G183" s="353"/>
      <c r="H183" s="353"/>
      <c r="I183" s="353"/>
      <c r="J183" s="353"/>
    </row>
    <row r="184" customFormat="false" ht="15.75" hidden="false" customHeight="false" outlineLevel="0" collapsed="false">
      <c r="E184" s="353"/>
      <c r="F184" s="353"/>
      <c r="G184" s="353"/>
      <c r="H184" s="353"/>
      <c r="I184" s="353"/>
      <c r="J184" s="353"/>
    </row>
    <row r="185" customFormat="false" ht="15.75" hidden="false" customHeight="false" outlineLevel="0" collapsed="false">
      <c r="E185" s="353"/>
      <c r="F185" s="353"/>
      <c r="G185" s="353"/>
      <c r="H185" s="353"/>
      <c r="I185" s="353"/>
      <c r="J185" s="353"/>
    </row>
    <row r="186" customFormat="false" ht="15.75" hidden="false" customHeight="false" outlineLevel="0" collapsed="false">
      <c r="E186" s="353"/>
      <c r="F186" s="353"/>
      <c r="G186" s="353"/>
      <c r="H186" s="353"/>
      <c r="I186" s="353"/>
      <c r="J186" s="353"/>
    </row>
    <row r="187" customFormat="false" ht="15.75" hidden="false" customHeight="false" outlineLevel="0" collapsed="false">
      <c r="E187" s="353"/>
      <c r="F187" s="353"/>
      <c r="G187" s="353"/>
      <c r="H187" s="353"/>
      <c r="I187" s="353"/>
      <c r="J187" s="353"/>
    </row>
    <row r="188" customFormat="false" ht="15.75" hidden="false" customHeight="false" outlineLevel="0" collapsed="false">
      <c r="E188" s="353"/>
      <c r="F188" s="353"/>
      <c r="G188" s="353"/>
      <c r="H188" s="353"/>
      <c r="I188" s="353"/>
      <c r="J188" s="353"/>
    </row>
    <row r="189" customFormat="false" ht="15.75" hidden="false" customHeight="false" outlineLevel="0" collapsed="false">
      <c r="E189" s="353"/>
      <c r="F189" s="353"/>
      <c r="G189" s="353"/>
      <c r="H189" s="353"/>
      <c r="I189" s="353"/>
      <c r="J189" s="353"/>
    </row>
    <row r="190" customFormat="false" ht="15.75" hidden="false" customHeight="false" outlineLevel="0" collapsed="false">
      <c r="E190" s="353"/>
      <c r="F190" s="353"/>
      <c r="G190" s="353"/>
      <c r="H190" s="353"/>
      <c r="I190" s="353"/>
      <c r="J190" s="353"/>
    </row>
    <row r="191" customFormat="false" ht="15.75" hidden="false" customHeight="false" outlineLevel="0" collapsed="false">
      <c r="E191" s="353"/>
      <c r="F191" s="353"/>
      <c r="G191" s="353"/>
      <c r="H191" s="353"/>
      <c r="I191" s="353"/>
      <c r="J191" s="353"/>
    </row>
    <row r="192" customFormat="false" ht="15.75" hidden="false" customHeight="false" outlineLevel="0" collapsed="false">
      <c r="E192" s="353"/>
      <c r="F192" s="353"/>
      <c r="G192" s="353"/>
      <c r="H192" s="353"/>
      <c r="I192" s="353"/>
      <c r="J192" s="353"/>
    </row>
    <row r="193" customFormat="false" ht="15.75" hidden="false" customHeight="false" outlineLevel="0" collapsed="false">
      <c r="E193" s="353"/>
      <c r="F193" s="353"/>
      <c r="G193" s="353"/>
      <c r="H193" s="353"/>
      <c r="I193" s="353"/>
      <c r="J193" s="353"/>
    </row>
    <row r="194" customFormat="false" ht="15.75" hidden="false" customHeight="false" outlineLevel="0" collapsed="false">
      <c r="E194" s="353"/>
      <c r="F194" s="353"/>
      <c r="G194" s="353"/>
      <c r="H194" s="353"/>
      <c r="I194" s="353"/>
      <c r="J194" s="353"/>
    </row>
    <row r="195" customFormat="false" ht="15.75" hidden="false" customHeight="false" outlineLevel="0" collapsed="false">
      <c r="E195" s="353"/>
      <c r="F195" s="353"/>
      <c r="G195" s="353"/>
      <c r="H195" s="353"/>
      <c r="I195" s="353"/>
      <c r="J195" s="353"/>
    </row>
    <row r="196" customFormat="false" ht="15.75" hidden="false" customHeight="false" outlineLevel="0" collapsed="false">
      <c r="E196" s="353"/>
      <c r="F196" s="353"/>
      <c r="G196" s="353"/>
      <c r="H196" s="353"/>
      <c r="I196" s="353"/>
      <c r="J196" s="353"/>
    </row>
    <row r="197" customFormat="false" ht="15.75" hidden="false" customHeight="false" outlineLevel="0" collapsed="false">
      <c r="E197" s="353"/>
      <c r="F197" s="353"/>
      <c r="G197" s="353"/>
      <c r="H197" s="353"/>
      <c r="I197" s="353"/>
      <c r="J197" s="353"/>
    </row>
    <row r="198" customFormat="false" ht="15.75" hidden="false" customHeight="false" outlineLevel="0" collapsed="false">
      <c r="E198" s="353"/>
      <c r="F198" s="353"/>
      <c r="G198" s="353"/>
      <c r="H198" s="353"/>
      <c r="I198" s="353"/>
      <c r="J198" s="353"/>
    </row>
    <row r="199" customFormat="false" ht="15.75" hidden="false" customHeight="false" outlineLevel="0" collapsed="false">
      <c r="E199" s="353"/>
      <c r="F199" s="353"/>
      <c r="G199" s="353"/>
      <c r="H199" s="353"/>
      <c r="I199" s="353"/>
      <c r="J199" s="353"/>
    </row>
    <row r="200" customFormat="false" ht="15.75" hidden="false" customHeight="false" outlineLevel="0" collapsed="false">
      <c r="E200" s="353"/>
      <c r="F200" s="353"/>
      <c r="G200" s="353"/>
      <c r="H200" s="353"/>
      <c r="I200" s="353"/>
      <c r="J200" s="353"/>
    </row>
    <row r="201" customFormat="false" ht="15.75" hidden="false" customHeight="false" outlineLevel="0" collapsed="false">
      <c r="E201" s="353"/>
      <c r="F201" s="353"/>
      <c r="G201" s="353"/>
      <c r="H201" s="353"/>
      <c r="I201" s="353"/>
      <c r="J201" s="353"/>
    </row>
    <row r="202" customFormat="false" ht="15.75" hidden="false" customHeight="false" outlineLevel="0" collapsed="false">
      <c r="E202" s="353"/>
      <c r="F202" s="353"/>
      <c r="G202" s="353"/>
      <c r="H202" s="353"/>
      <c r="I202" s="353"/>
      <c r="J202" s="353"/>
    </row>
    <row r="203" customFormat="false" ht="15.75" hidden="false" customHeight="false" outlineLevel="0" collapsed="false">
      <c r="E203" s="353"/>
      <c r="F203" s="353"/>
      <c r="G203" s="353"/>
      <c r="H203" s="353"/>
      <c r="I203" s="353"/>
      <c r="J203" s="353"/>
    </row>
    <row r="204" customFormat="false" ht="15.75" hidden="false" customHeight="false" outlineLevel="0" collapsed="false">
      <c r="E204" s="353"/>
      <c r="F204" s="353"/>
      <c r="G204" s="353"/>
      <c r="H204" s="353"/>
      <c r="I204" s="353"/>
      <c r="J204" s="35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4"/>
      <c r="F1" s="354"/>
      <c r="G1" s="354"/>
      <c r="H1" s="354"/>
      <c r="I1" s="354"/>
      <c r="J1" s="354"/>
    </row>
    <row r="2" customFormat="false" ht="25.5" hidden="false" customHeight="false" outlineLevel="0" collapsed="false">
      <c r="C2" s="289"/>
      <c r="D2" s="289"/>
      <c r="E2" s="354"/>
      <c r="F2" s="354"/>
      <c r="G2" s="354"/>
      <c r="H2" s="354"/>
      <c r="I2" s="354"/>
      <c r="J2" s="354"/>
    </row>
    <row r="3" customFormat="false" ht="21.75" hidden="false" customHeight="true" outlineLevel="0" collapsed="false">
      <c r="C3" s="334" t="s">
        <v>1307</v>
      </c>
      <c r="D3" s="334"/>
      <c r="E3" s="334"/>
      <c r="F3" s="334"/>
      <c r="G3" s="334"/>
      <c r="H3" s="355"/>
      <c r="I3" s="355"/>
      <c r="J3" s="355"/>
      <c r="L3" s="356"/>
      <c r="M3" s="356"/>
      <c r="N3" s="356"/>
      <c r="O3" s="356"/>
      <c r="P3" s="356"/>
      <c r="Q3" s="356"/>
      <c r="R3" s="356"/>
    </row>
    <row r="4" customFormat="false" ht="15.75" hidden="false" customHeight="true" outlineLevel="0" collapsed="false">
      <c r="C4" s="326" t="s">
        <v>1308</v>
      </c>
      <c r="D4" s="326"/>
      <c r="E4" s="326"/>
      <c r="F4" s="326"/>
      <c r="G4" s="326"/>
      <c r="H4" s="354"/>
      <c r="I4" s="354"/>
      <c r="J4" s="354"/>
      <c r="L4" s="354"/>
      <c r="M4" s="289"/>
      <c r="N4" s="289"/>
      <c r="O4" s="289"/>
      <c r="P4" s="289"/>
      <c r="Q4" s="289"/>
      <c r="R4" s="289"/>
    </row>
    <row r="5" customFormat="false" ht="20.25" hidden="false" customHeight="false" outlineLevel="0" collapsed="false">
      <c r="C5" s="289" t="s">
        <v>811</v>
      </c>
      <c r="E5" s="357"/>
      <c r="F5" s="357"/>
      <c r="G5" s="357"/>
      <c r="H5" s="357"/>
      <c r="I5" s="357"/>
      <c r="J5" s="357"/>
      <c r="L5" s="358"/>
      <c r="M5" s="358"/>
      <c r="N5" s="358"/>
      <c r="O5" s="358"/>
      <c r="P5" s="358"/>
      <c r="Q5" s="358"/>
      <c r="R5" s="358"/>
    </row>
    <row r="6" customFormat="false" ht="20.25" hidden="false" customHeight="false" outlineLevel="0" collapsed="false">
      <c r="B6" s="359" t="s">
        <v>1309</v>
      </c>
      <c r="C6" s="359"/>
      <c r="D6" s="359"/>
      <c r="E6" s="359"/>
      <c r="F6" s="359"/>
      <c r="G6" s="359"/>
      <c r="H6" s="357"/>
      <c r="I6" s="357"/>
      <c r="J6" s="357"/>
      <c r="L6" s="358"/>
      <c r="M6" s="358"/>
      <c r="N6" s="358"/>
      <c r="O6" s="358"/>
      <c r="P6" s="358"/>
      <c r="Q6" s="358"/>
      <c r="R6" s="358"/>
    </row>
    <row r="7" customFormat="false" ht="20.25" hidden="false" customHeight="false" outlineLevel="0" collapsed="false">
      <c r="C7" s="288"/>
      <c r="E7" s="357"/>
      <c r="F7" s="357"/>
      <c r="G7" s="357"/>
      <c r="H7" s="357"/>
      <c r="I7" s="357"/>
      <c r="J7" s="357"/>
      <c r="L7" s="358"/>
      <c r="M7" s="358"/>
      <c r="N7" s="358"/>
      <c r="O7" s="358"/>
      <c r="P7" s="358"/>
      <c r="Q7" s="358"/>
      <c r="R7" s="358"/>
    </row>
    <row r="8" customFormat="false" ht="20.25" hidden="false" customHeight="false" outlineLevel="0" collapsed="false">
      <c r="B8" s="165" t="str">
        <f aca="false">'mod1 6b'!A5</f>
        <v>MUNICÍPIO DE BIRIGUI</v>
      </c>
      <c r="F8" s="357"/>
      <c r="G8" s="357"/>
      <c r="I8" s="357"/>
      <c r="J8" s="357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25"/>
    </row>
    <row r="10" customFormat="false" ht="15.75" hidden="false" customHeight="false" outlineLevel="0" collapsed="false">
      <c r="B10" s="165" t="str">
        <f aca="false">'mod1 6b'!A6</f>
        <v>5º BIMESTRE DE 2013</v>
      </c>
      <c r="F10" s="325"/>
      <c r="H10" s="288"/>
    </row>
    <row r="11" customFormat="false" ht="15.75" hidden="false" customHeight="false" outlineLevel="0" collapsed="false">
      <c r="C11" s="165"/>
      <c r="F11" s="325"/>
      <c r="H11" s="288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310</v>
      </c>
      <c r="C13" s="205" t="s">
        <v>1311</v>
      </c>
      <c r="D13" s="346" t="s">
        <v>1312</v>
      </c>
      <c r="E13" s="267"/>
      <c r="F13" s="267"/>
      <c r="G13" s="195"/>
    </row>
    <row r="14" customFormat="false" ht="15.75" hidden="false" customHeight="false" outlineLevel="0" collapsed="false">
      <c r="B14" s="360" t="n">
        <v>1</v>
      </c>
      <c r="C14" s="361" t="s">
        <v>1313</v>
      </c>
      <c r="D14" s="119" t="s">
        <v>1314</v>
      </c>
      <c r="E14" s="208"/>
      <c r="F14" s="208"/>
      <c r="G14" s="362"/>
    </row>
    <row r="15" customFormat="false" ht="15.75" hidden="false" customHeight="false" outlineLevel="0" collapsed="false">
      <c r="B15" s="360"/>
      <c r="C15" s="361"/>
      <c r="D15" s="119" t="s">
        <v>1315</v>
      </c>
      <c r="E15" s="363" t="n">
        <f aca="false">'mod1 1b'!D53</f>
        <v>8376078.26</v>
      </c>
      <c r="F15" s="119" t="s">
        <v>1316</v>
      </c>
      <c r="G15" s="364" t="n">
        <f aca="false">'mod1 1b'!F53</f>
        <v>9902542.91</v>
      </c>
      <c r="H15" s="165"/>
    </row>
    <row r="16" customFormat="false" ht="15.75" hidden="false" customHeight="false" outlineLevel="0" collapsed="false">
      <c r="B16" s="214" t="n">
        <v>1</v>
      </c>
      <c r="C16" s="98" t="s">
        <v>1317</v>
      </c>
      <c r="D16" s="346" t="s">
        <v>1318</v>
      </c>
      <c r="E16" s="267"/>
      <c r="F16" s="365"/>
      <c r="G16" s="366" t="n">
        <f aca="false">'mod1 anexo'!H45</f>
        <v>9902542.91</v>
      </c>
      <c r="H16" s="288"/>
    </row>
    <row r="17" customFormat="false" ht="15.75" hidden="false" customHeight="false" outlineLevel="0" collapsed="false">
      <c r="B17" s="360" t="n">
        <v>2</v>
      </c>
      <c r="C17" s="361" t="s">
        <v>1319</v>
      </c>
      <c r="D17" s="119" t="s">
        <v>1320</v>
      </c>
      <c r="E17" s="208"/>
      <c r="F17" s="208"/>
      <c r="G17" s="362"/>
    </row>
    <row r="18" customFormat="false" ht="15.75" hidden="false" customHeight="false" outlineLevel="0" collapsed="false">
      <c r="B18" s="367"/>
      <c r="C18" s="368"/>
      <c r="D18" s="369" t="s">
        <v>1315</v>
      </c>
      <c r="E18" s="370" t="n">
        <f aca="false">'mod2 1b'!F320</f>
        <v>32481830.46</v>
      </c>
      <c r="F18" s="369" t="s">
        <v>1316</v>
      </c>
      <c r="G18" s="371" t="n">
        <f aca="false">'mod2 1b'!H320</f>
        <v>206084851.06</v>
      </c>
      <c r="H18" s="165"/>
    </row>
    <row r="19" customFormat="false" ht="15.75" hidden="false" customHeight="false" outlineLevel="0" collapsed="false">
      <c r="B19" s="214" t="n">
        <v>3</v>
      </c>
      <c r="C19" s="98" t="s">
        <v>1321</v>
      </c>
      <c r="D19" s="346" t="s">
        <v>1322</v>
      </c>
      <c r="E19" s="267"/>
      <c r="F19" s="365"/>
      <c r="G19" s="366" t="n">
        <f aca="false">'mod 3'!O27</f>
        <v>220658243.98</v>
      </c>
      <c r="H19" s="288"/>
    </row>
    <row r="20" customFormat="false" ht="15.75" hidden="false" customHeight="true" outlineLevel="0" collapsed="false">
      <c r="B20" s="372" t="n">
        <v>4</v>
      </c>
      <c r="C20" s="373" t="s">
        <v>1323</v>
      </c>
      <c r="D20" s="374" t="s">
        <v>1324</v>
      </c>
      <c r="E20" s="270"/>
      <c r="F20" s="375"/>
      <c r="G20" s="376" t="n">
        <f aca="false">'mod 4'!E30</f>
        <v>14327543.47</v>
      </c>
    </row>
    <row r="21" customFormat="false" ht="15.75" hidden="false" customHeight="false" outlineLevel="0" collapsed="false">
      <c r="B21" s="367"/>
      <c r="C21" s="373"/>
      <c r="D21" s="369" t="s">
        <v>1325</v>
      </c>
      <c r="E21" s="219"/>
      <c r="F21" s="377"/>
      <c r="G21" s="371" t="n">
        <f aca="false">'mod 4'!G39</f>
        <v>103968026.99</v>
      </c>
      <c r="H21" s="165"/>
    </row>
    <row r="22" customFormat="false" ht="15.75" hidden="false" customHeight="true" outlineLevel="0" collapsed="false">
      <c r="B22" s="360" t="n">
        <v>5</v>
      </c>
      <c r="C22" s="378" t="s">
        <v>1326</v>
      </c>
      <c r="D22" s="119" t="s">
        <v>1327</v>
      </c>
      <c r="E22" s="208"/>
      <c r="F22" s="119" t="s">
        <v>1328</v>
      </c>
      <c r="G22" s="362"/>
    </row>
    <row r="23" customFormat="false" ht="15.75" hidden="false" customHeight="false" outlineLevel="0" collapsed="false">
      <c r="B23" s="360"/>
      <c r="C23" s="378"/>
      <c r="D23" s="119" t="s">
        <v>1315</v>
      </c>
      <c r="E23" s="363" t="n">
        <f aca="false">'mod 5'!F41</f>
        <v>3426794.19</v>
      </c>
      <c r="F23" s="119" t="s">
        <v>1315</v>
      </c>
      <c r="G23" s="364" t="n">
        <f aca="false">'mod 5'!E54</f>
        <v>0</v>
      </c>
    </row>
    <row r="24" customFormat="false" ht="15.75" hidden="false" customHeight="false" outlineLevel="0" collapsed="false">
      <c r="B24" s="367"/>
      <c r="C24" s="368"/>
      <c r="D24" s="369" t="s">
        <v>1003</v>
      </c>
      <c r="E24" s="370" t="n">
        <f aca="false">'mod 5'!G41</f>
        <v>27751165.27</v>
      </c>
      <c r="F24" s="369" t="s">
        <v>1003</v>
      </c>
      <c r="G24" s="371" t="n">
        <f aca="false">'mod 5'!G54</f>
        <v>-7455475.54</v>
      </c>
      <c r="H24" s="165"/>
    </row>
    <row r="25" customFormat="false" ht="15.75" hidden="false" customHeight="false" outlineLevel="0" collapsed="false">
      <c r="B25" s="360" t="n">
        <v>6</v>
      </c>
      <c r="C25" s="361" t="s">
        <v>1329</v>
      </c>
      <c r="D25" s="119" t="s">
        <v>1108</v>
      </c>
      <c r="F25" s="119"/>
      <c r="G25" s="376" t="n">
        <f aca="false">'mod 6'!I49</f>
        <v>3209524.89</v>
      </c>
    </row>
    <row r="26" customFormat="false" ht="15.75" hidden="false" customHeight="false" outlineLevel="0" collapsed="false">
      <c r="B26" s="360"/>
      <c r="C26" s="361"/>
      <c r="D26" s="131" t="s">
        <v>1109</v>
      </c>
      <c r="F26" s="131"/>
      <c r="G26" s="371" t="n">
        <f aca="false">'mod 6'!J49</f>
        <v>131684407</v>
      </c>
    </row>
    <row r="27" customFormat="false" ht="15.75" hidden="false" customHeight="true" outlineLevel="0" collapsed="false">
      <c r="B27" s="372" t="n">
        <v>7</v>
      </c>
      <c r="C27" s="373" t="s">
        <v>1330</v>
      </c>
      <c r="D27" s="374" t="s">
        <v>1331</v>
      </c>
      <c r="E27" s="270"/>
      <c r="F27" s="375"/>
      <c r="G27" s="376" t="n">
        <f aca="false">'mod 7'!G46</f>
        <v>0</v>
      </c>
    </row>
    <row r="28" customFormat="false" ht="15.75" hidden="false" customHeight="false" outlineLevel="0" collapsed="false">
      <c r="B28" s="367"/>
      <c r="C28" s="373"/>
      <c r="D28" s="280" t="s">
        <v>1332</v>
      </c>
      <c r="E28" s="219"/>
      <c r="F28" s="377"/>
      <c r="G28" s="371" t="n">
        <f aca="false">'mod 7'!H46</f>
        <v>0</v>
      </c>
      <c r="H28" s="288"/>
    </row>
    <row r="29" customFormat="false" ht="15.75" hidden="false" customHeight="false" outlineLevel="0" collapsed="false">
      <c r="B29" s="372" t="n">
        <v>8</v>
      </c>
      <c r="C29" s="379" t="s">
        <v>1333</v>
      </c>
      <c r="D29" s="374" t="s">
        <v>1334</v>
      </c>
      <c r="E29" s="270"/>
      <c r="F29" s="375"/>
      <c r="G29" s="376" t="n">
        <f aca="false">'mod 8'!D16</f>
        <v>0</v>
      </c>
    </row>
    <row r="30" customFormat="false" ht="15.75" hidden="false" customHeight="false" outlineLevel="0" collapsed="false">
      <c r="B30" s="367"/>
      <c r="C30" s="368"/>
      <c r="D30" s="369" t="s">
        <v>1335</v>
      </c>
      <c r="E30" s="219"/>
      <c r="F30" s="377"/>
      <c r="G30" s="371" t="n">
        <f aca="false">'mod 8'!D50</f>
        <v>0</v>
      </c>
      <c r="H30" s="165"/>
    </row>
    <row r="31" customFormat="false" ht="15.75" hidden="false" customHeight="false" outlineLevel="0" collapsed="false">
      <c r="B31" s="372" t="n">
        <v>9</v>
      </c>
      <c r="C31" s="379" t="s">
        <v>1336</v>
      </c>
      <c r="D31" s="374" t="str">
        <f aca="false">"Resultado Patrimonial:        "&amp;'mod 9'!E27</f>
        <v>Resultado Patrimonial:        VARIAÇÃO POSITIVA =</v>
      </c>
      <c r="E31" s="270"/>
      <c r="F31" s="375"/>
      <c r="G31" s="376" t="n">
        <f aca="false">'mod 9'!G27:H27</f>
        <v>291840483.73</v>
      </c>
      <c r="H31" s="165"/>
    </row>
    <row r="32" customFormat="false" ht="15.75" hidden="false" customHeight="false" outlineLevel="0" collapsed="false">
      <c r="B32" s="367"/>
      <c r="C32" s="368"/>
      <c r="D32" s="369" t="s">
        <v>1337</v>
      </c>
      <c r="E32" s="219"/>
      <c r="F32" s="377"/>
      <c r="G32" s="380" t="n">
        <f aca="false">'mod 9'!G69</f>
        <v>0</v>
      </c>
      <c r="H32" s="165"/>
    </row>
    <row r="33" customFormat="false" ht="15.75" hidden="false" customHeight="false" outlineLevel="0" collapsed="false">
      <c r="B33" s="372" t="n">
        <v>10</v>
      </c>
      <c r="C33" s="379" t="s">
        <v>1338</v>
      </c>
      <c r="D33" s="374" t="s">
        <v>1322</v>
      </c>
      <c r="E33" s="270"/>
      <c r="F33" s="375"/>
      <c r="G33" s="381" t="e">
        <f aca="false">'mod10 1q'!E11</f>
        <v>#NAME?</v>
      </c>
      <c r="H33" s="165"/>
    </row>
    <row r="34" customFormat="false" ht="15.75" hidden="false" customHeight="false" outlineLevel="0" collapsed="false">
      <c r="B34" s="360"/>
      <c r="C34" s="361"/>
      <c r="D34" s="119" t="s">
        <v>1339</v>
      </c>
      <c r="E34" s="208"/>
      <c r="F34" s="326"/>
      <c r="G34" s="382" t="e">
        <f aca="false">'mod10 1q'!E14</f>
        <v>#NAME?</v>
      </c>
      <c r="H34" s="165"/>
    </row>
    <row r="35" customFormat="false" ht="15.75" hidden="false" customHeight="false" outlineLevel="0" collapsed="false">
      <c r="B35" s="360"/>
      <c r="C35" s="361"/>
      <c r="D35" s="119" t="s">
        <v>1340</v>
      </c>
      <c r="E35" s="208"/>
      <c r="F35" s="326"/>
      <c r="G35" s="382" t="e">
        <f aca="false">'mod10 1q'!E20</f>
        <v>#NAME?</v>
      </c>
      <c r="H35" s="165"/>
    </row>
    <row r="36" customFormat="false" ht="15.75" hidden="false" customHeight="false" outlineLevel="0" collapsed="false">
      <c r="B36" s="360"/>
      <c r="C36" s="361"/>
      <c r="D36" s="119" t="s">
        <v>1341</v>
      </c>
      <c r="E36" s="208"/>
      <c r="F36" s="326"/>
      <c r="G36" s="382" t="e">
        <f aca="false">'mod10 1q'!E25</f>
        <v>#NAME?</v>
      </c>
      <c r="H36" s="165"/>
    </row>
    <row r="37" customFormat="false" ht="15.75" hidden="false" customHeight="false" outlineLevel="0" collapsed="false">
      <c r="B37" s="383"/>
      <c r="C37" s="361"/>
      <c r="D37" s="119" t="s">
        <v>1342</v>
      </c>
      <c r="E37" s="208"/>
      <c r="F37" s="326"/>
      <c r="G37" s="382" t="e">
        <f aca="false">'mod10 1q'!E30</f>
        <v>#NAME?</v>
      </c>
      <c r="J37" s="192"/>
    </row>
    <row r="38" customFormat="false" ht="15.75" hidden="false" customHeight="false" outlineLevel="0" collapsed="false">
      <c r="B38" s="383"/>
      <c r="C38" s="361"/>
      <c r="D38" s="119" t="s">
        <v>1343</v>
      </c>
      <c r="E38" s="208"/>
      <c r="F38" s="326"/>
      <c r="G38" s="382" t="e">
        <f aca="false">'mod10 1q'!E35</f>
        <v>#NAME?</v>
      </c>
      <c r="J38" s="192"/>
    </row>
    <row r="39" customFormat="false" ht="15.75" hidden="false" customHeight="false" outlineLevel="0" collapsed="false">
      <c r="B39" s="383"/>
      <c r="C39" s="361"/>
      <c r="D39" s="119" t="s">
        <v>1344</v>
      </c>
      <c r="E39" s="208"/>
      <c r="F39" s="326"/>
      <c r="G39" s="382" t="e">
        <f aca="false">'mod10 1q'!E40</f>
        <v>#NAME?</v>
      </c>
      <c r="J39" s="192"/>
    </row>
    <row r="40" customFormat="false" ht="15.75" hidden="false" customHeight="false" outlineLevel="0" collapsed="false">
      <c r="B40" s="383"/>
      <c r="C40" s="361"/>
      <c r="D40" s="119" t="s">
        <v>1345</v>
      </c>
      <c r="E40" s="208"/>
      <c r="F40" s="326"/>
      <c r="G40" s="382" t="n">
        <f aca="false">'mod10 1q'!J21</f>
        <v>0</v>
      </c>
      <c r="J40" s="192"/>
    </row>
    <row r="41" customFormat="false" ht="15.75" hidden="false" customHeight="false" outlineLevel="0" collapsed="false">
      <c r="B41" s="383"/>
      <c r="C41" s="361"/>
      <c r="D41" s="119" t="s">
        <v>1346</v>
      </c>
      <c r="E41" s="208"/>
      <c r="F41" s="326"/>
      <c r="G41" s="382" t="n">
        <f aca="false">'mod10 1q'!Q16</f>
        <v>0</v>
      </c>
      <c r="J41" s="192"/>
    </row>
    <row r="42" customFormat="false" ht="15.75" hidden="true" customHeight="false" outlineLevel="0" collapsed="false">
      <c r="B42" s="384"/>
      <c r="C42" s="368"/>
      <c r="D42" s="369" t="s">
        <v>1347</v>
      </c>
      <c r="E42" s="219"/>
      <c r="F42" s="377"/>
      <c r="G42" s="385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2" t="n">
        <v>10</v>
      </c>
      <c r="C43" s="379" t="s">
        <v>1348</v>
      </c>
      <c r="D43" s="374" t="s">
        <v>1349</v>
      </c>
      <c r="E43" s="270"/>
      <c r="F43" s="375"/>
      <c r="G43" s="381" t="n">
        <f aca="false">Anexo1mod10!N25</f>
        <v>106156968.36</v>
      </c>
      <c r="J43" s="192"/>
    </row>
    <row r="44" customFormat="false" ht="15.75" hidden="false" customHeight="false" outlineLevel="0" collapsed="false">
      <c r="B44" s="384"/>
      <c r="C44" s="368"/>
      <c r="D44" s="369" t="s">
        <v>1350</v>
      </c>
      <c r="E44" s="219"/>
      <c r="F44" s="377"/>
      <c r="G44" s="385" t="n">
        <f aca="false">Anexo1mod10!N35</f>
        <v>7471468.18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51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52</v>
      </c>
      <c r="D51" s="115" t="s">
        <v>1352</v>
      </c>
      <c r="E51" s="115"/>
      <c r="F51" s="115" t="s">
        <v>1353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54</v>
      </c>
      <c r="E52" s="112"/>
      <c r="F52" s="112" t="s">
        <v>784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86"/>
      <c r="F94" s="386"/>
      <c r="G94" s="386"/>
      <c r="H94" s="386"/>
      <c r="I94" s="387"/>
      <c r="J94" s="387"/>
    </row>
    <row r="95" customFormat="false" ht="15.75" hidden="false" customHeight="false" outlineLevel="0" collapsed="false">
      <c r="B95" s="76"/>
      <c r="C95" s="76"/>
      <c r="D95" s="76"/>
      <c r="E95" s="386"/>
      <c r="F95" s="386"/>
      <c r="G95" s="386"/>
      <c r="H95" s="386"/>
      <c r="I95" s="387"/>
      <c r="J95" s="387"/>
    </row>
    <row r="96" customFormat="false" ht="15.75" hidden="false" customHeight="false" outlineLevel="0" collapsed="false">
      <c r="B96" s="76"/>
      <c r="C96" s="76"/>
      <c r="D96" s="76"/>
      <c r="E96" s="386"/>
      <c r="F96" s="386"/>
      <c r="G96" s="386"/>
      <c r="H96" s="386"/>
      <c r="I96" s="387"/>
      <c r="J96" s="387"/>
    </row>
    <row r="97" customFormat="false" ht="15.75" hidden="false" customHeight="false" outlineLevel="0" collapsed="false">
      <c r="B97" s="76"/>
      <c r="C97" s="76"/>
      <c r="D97" s="76"/>
      <c r="E97" s="386"/>
      <c r="F97" s="386"/>
      <c r="G97" s="386"/>
      <c r="H97" s="386"/>
      <c r="I97" s="387"/>
      <c r="J97" s="387"/>
    </row>
    <row r="98" customFormat="false" ht="15.75" hidden="false" customHeight="false" outlineLevel="0" collapsed="false">
      <c r="B98" s="76"/>
      <c r="C98" s="76"/>
      <c r="D98" s="76"/>
      <c r="E98" s="388"/>
      <c r="F98" s="388"/>
      <c r="G98" s="388"/>
      <c r="H98" s="388"/>
      <c r="I98" s="389"/>
      <c r="J98" s="389"/>
    </row>
    <row r="99" customFormat="false" ht="15.75" hidden="false" customHeight="false" outlineLevel="0" collapsed="false">
      <c r="B99" s="76"/>
      <c r="C99" s="76"/>
      <c r="D99" s="76"/>
      <c r="E99" s="388"/>
      <c r="F99" s="388"/>
      <c r="G99" s="388"/>
      <c r="H99" s="388"/>
      <c r="I99" s="389"/>
      <c r="J99" s="389"/>
    </row>
    <row r="100" customFormat="false" ht="15.75" hidden="false" customHeight="false" outlineLevel="0" collapsed="false">
      <c r="B100" s="76"/>
      <c r="C100" s="76"/>
      <c r="D100" s="76"/>
      <c r="E100" s="388"/>
      <c r="F100" s="388"/>
      <c r="G100" s="388"/>
      <c r="H100" s="388"/>
      <c r="I100" s="389"/>
      <c r="J100" s="389"/>
    </row>
    <row r="101" customFormat="false" ht="15.75" hidden="false" customHeight="false" outlineLevel="0" collapsed="false">
      <c r="B101" s="76"/>
      <c r="C101" s="76"/>
      <c r="D101" s="76"/>
      <c r="E101" s="388"/>
      <c r="F101" s="388"/>
      <c r="G101" s="388"/>
      <c r="H101" s="388"/>
      <c r="I101" s="389"/>
      <c r="J101" s="389"/>
    </row>
    <row r="102" customFormat="false" ht="15.75" hidden="false" customHeight="false" outlineLevel="0" collapsed="false">
      <c r="B102" s="76"/>
      <c r="C102" s="76"/>
      <c r="D102" s="76"/>
      <c r="E102" s="388"/>
      <c r="F102" s="388"/>
      <c r="G102" s="388"/>
      <c r="H102" s="388"/>
      <c r="I102" s="389"/>
      <c r="J102" s="389"/>
    </row>
    <row r="103" customFormat="false" ht="15.75" hidden="false" customHeight="false" outlineLevel="0" collapsed="false">
      <c r="B103" s="76"/>
      <c r="C103" s="76"/>
      <c r="D103" s="76"/>
      <c r="E103" s="388"/>
      <c r="F103" s="388"/>
      <c r="G103" s="388"/>
      <c r="H103" s="388"/>
      <c r="I103" s="389"/>
      <c r="J103" s="389"/>
    </row>
    <row r="104" customFormat="false" ht="15.75" hidden="false" customHeight="false" outlineLevel="0" collapsed="false">
      <c r="B104" s="76"/>
      <c r="C104" s="76"/>
      <c r="D104" s="76"/>
      <c r="E104" s="388"/>
      <c r="F104" s="388"/>
      <c r="G104" s="388"/>
      <c r="H104" s="388"/>
      <c r="I104" s="389"/>
      <c r="J104" s="389"/>
    </row>
    <row r="105" customFormat="false" ht="15.75" hidden="false" customHeight="false" outlineLevel="0" collapsed="false">
      <c r="B105" s="76"/>
      <c r="C105" s="76"/>
      <c r="D105" s="76"/>
      <c r="E105" s="388"/>
      <c r="F105" s="388"/>
      <c r="G105" s="388"/>
      <c r="H105" s="388"/>
      <c r="I105" s="389"/>
      <c r="J105" s="389"/>
    </row>
    <row r="106" customFormat="false" ht="15.75" hidden="false" customHeight="false" outlineLevel="0" collapsed="false">
      <c r="B106" s="76"/>
      <c r="C106" s="76"/>
      <c r="D106" s="76"/>
      <c r="E106" s="388"/>
      <c r="F106" s="388"/>
      <c r="G106" s="388"/>
      <c r="H106" s="388"/>
      <c r="I106" s="389"/>
      <c r="J106" s="389"/>
    </row>
    <row r="107" customFormat="false" ht="15.75" hidden="false" customHeight="false" outlineLevel="0" collapsed="false">
      <c r="B107" s="76"/>
      <c r="C107" s="76"/>
      <c r="D107" s="76"/>
      <c r="E107" s="388"/>
      <c r="F107" s="388"/>
      <c r="G107" s="388"/>
      <c r="H107" s="388"/>
      <c r="I107" s="389"/>
      <c r="J107" s="389"/>
    </row>
    <row r="108" customFormat="false" ht="15.75" hidden="false" customHeight="false" outlineLevel="0" collapsed="false">
      <c r="B108" s="76"/>
      <c r="C108" s="76"/>
      <c r="D108" s="76"/>
      <c r="E108" s="388"/>
      <c r="F108" s="388"/>
      <c r="G108" s="388"/>
      <c r="H108" s="388"/>
      <c r="I108" s="389"/>
      <c r="J108" s="389"/>
    </row>
    <row r="109" customFormat="false" ht="15.75" hidden="false" customHeight="false" outlineLevel="0" collapsed="false">
      <c r="B109" s="76"/>
      <c r="C109" s="76"/>
      <c r="D109" s="76"/>
      <c r="E109" s="388"/>
      <c r="F109" s="388"/>
      <c r="G109" s="388"/>
      <c r="H109" s="388"/>
      <c r="I109" s="389"/>
      <c r="J109" s="389"/>
    </row>
    <row r="110" customFormat="false" ht="15.75" hidden="false" customHeight="false" outlineLevel="0" collapsed="false">
      <c r="B110" s="76"/>
      <c r="C110" s="76"/>
      <c r="D110" s="76"/>
      <c r="E110" s="388"/>
      <c r="F110" s="388"/>
      <c r="G110" s="388"/>
      <c r="H110" s="388"/>
      <c r="I110" s="389"/>
      <c r="J110" s="389"/>
    </row>
    <row r="111" customFormat="false" ht="15.75" hidden="false" customHeight="false" outlineLevel="0" collapsed="false">
      <c r="B111" s="76"/>
      <c r="C111" s="76"/>
      <c r="D111" s="76"/>
      <c r="E111" s="388"/>
      <c r="F111" s="388"/>
      <c r="G111" s="388"/>
      <c r="H111" s="388"/>
      <c r="I111" s="389"/>
      <c r="J111" s="389"/>
    </row>
    <row r="112" customFormat="false" ht="15.75" hidden="false" customHeight="false" outlineLevel="0" collapsed="false">
      <c r="B112" s="76"/>
      <c r="C112" s="76"/>
      <c r="D112" s="76"/>
      <c r="E112" s="388"/>
      <c r="F112" s="388"/>
      <c r="G112" s="388"/>
      <c r="H112" s="388"/>
      <c r="I112" s="389"/>
      <c r="J112" s="389"/>
    </row>
    <row r="113" customFormat="false" ht="15.75" hidden="false" customHeight="false" outlineLevel="0" collapsed="false">
      <c r="B113" s="76"/>
      <c r="C113" s="76"/>
      <c r="D113" s="76"/>
      <c r="E113" s="388"/>
      <c r="F113" s="388"/>
      <c r="G113" s="388"/>
      <c r="H113" s="388"/>
      <c r="I113" s="389"/>
      <c r="J113" s="389"/>
    </row>
    <row r="114" customFormat="false" ht="15.75" hidden="false" customHeight="false" outlineLevel="0" collapsed="false">
      <c r="B114" s="76"/>
      <c r="C114" s="76"/>
      <c r="D114" s="76"/>
      <c r="E114" s="388"/>
      <c r="F114" s="388"/>
      <c r="G114" s="388"/>
      <c r="H114" s="388"/>
      <c r="I114" s="389"/>
      <c r="J114" s="389"/>
    </row>
    <row r="115" customFormat="false" ht="15.75" hidden="false" customHeight="false" outlineLevel="0" collapsed="false">
      <c r="B115" s="76"/>
      <c r="C115" s="76"/>
      <c r="D115" s="76"/>
      <c r="E115" s="388"/>
      <c r="F115" s="388"/>
      <c r="G115" s="388"/>
      <c r="H115" s="388"/>
      <c r="I115" s="389"/>
      <c r="J115" s="389"/>
    </row>
    <row r="116" customFormat="false" ht="15.75" hidden="false" customHeight="false" outlineLevel="0" collapsed="false">
      <c r="B116" s="76"/>
      <c r="C116" s="76"/>
      <c r="D116" s="76"/>
      <c r="E116" s="388"/>
      <c r="F116" s="388"/>
      <c r="G116" s="388"/>
      <c r="H116" s="388"/>
      <c r="I116" s="389"/>
      <c r="J116" s="389"/>
    </row>
    <row r="117" customFormat="false" ht="15.75" hidden="false" customHeight="false" outlineLevel="0" collapsed="false">
      <c r="B117" s="76"/>
      <c r="C117" s="76"/>
      <c r="D117" s="76"/>
      <c r="E117" s="388"/>
      <c r="F117" s="388"/>
      <c r="G117" s="388"/>
      <c r="H117" s="388"/>
      <c r="I117" s="389"/>
      <c r="J117" s="389"/>
    </row>
    <row r="118" customFormat="false" ht="15.75" hidden="false" customHeight="false" outlineLevel="0" collapsed="false">
      <c r="B118" s="76"/>
      <c r="C118" s="76"/>
      <c r="D118" s="76"/>
      <c r="E118" s="388"/>
      <c r="F118" s="388"/>
      <c r="G118" s="388"/>
      <c r="H118" s="388"/>
      <c r="I118" s="389"/>
      <c r="J118" s="389"/>
    </row>
    <row r="119" customFormat="false" ht="15.75" hidden="false" customHeight="false" outlineLevel="0" collapsed="false">
      <c r="B119" s="76"/>
      <c r="C119" s="76"/>
      <c r="D119" s="76"/>
      <c r="E119" s="388"/>
      <c r="F119" s="388"/>
      <c r="G119" s="388"/>
      <c r="H119" s="388"/>
      <c r="I119" s="389"/>
      <c r="J119" s="389"/>
    </row>
    <row r="120" customFormat="false" ht="15.75" hidden="false" customHeight="false" outlineLevel="0" collapsed="false">
      <c r="B120" s="76"/>
      <c r="C120" s="76"/>
      <c r="D120" s="76"/>
      <c r="E120" s="388"/>
      <c r="F120" s="388"/>
      <c r="G120" s="388"/>
      <c r="H120" s="388"/>
      <c r="I120" s="389"/>
      <c r="J120" s="389"/>
    </row>
    <row r="121" customFormat="false" ht="15.75" hidden="false" customHeight="false" outlineLevel="0" collapsed="false">
      <c r="B121" s="76"/>
      <c r="C121" s="76"/>
      <c r="D121" s="76"/>
      <c r="E121" s="388"/>
      <c r="F121" s="388"/>
      <c r="G121" s="388"/>
      <c r="H121" s="388"/>
      <c r="I121" s="389"/>
      <c r="J121" s="389"/>
    </row>
    <row r="122" customFormat="false" ht="15.75" hidden="false" customHeight="false" outlineLevel="0" collapsed="false">
      <c r="B122" s="76"/>
      <c r="C122" s="76"/>
      <c r="D122" s="76"/>
      <c r="E122" s="388"/>
      <c r="F122" s="388"/>
      <c r="G122" s="388"/>
      <c r="H122" s="388"/>
      <c r="I122" s="389"/>
      <c r="J122" s="389"/>
    </row>
    <row r="123" customFormat="false" ht="15.75" hidden="false" customHeight="false" outlineLevel="0" collapsed="false">
      <c r="B123" s="76"/>
      <c r="C123" s="76"/>
      <c r="D123" s="76"/>
      <c r="E123" s="388"/>
      <c r="F123" s="388"/>
      <c r="G123" s="388"/>
      <c r="H123" s="388"/>
      <c r="I123" s="389"/>
      <c r="J123" s="389"/>
    </row>
    <row r="124" customFormat="false" ht="15.75" hidden="false" customHeight="false" outlineLevel="0" collapsed="false">
      <c r="B124" s="76"/>
      <c r="C124" s="76"/>
      <c r="D124" s="76"/>
      <c r="E124" s="388"/>
      <c r="F124" s="388"/>
      <c r="G124" s="388"/>
      <c r="H124" s="388"/>
      <c r="I124" s="389"/>
      <c r="J124" s="389"/>
    </row>
    <row r="125" customFormat="false" ht="15.75" hidden="false" customHeight="false" outlineLevel="0" collapsed="false">
      <c r="B125" s="76"/>
      <c r="C125" s="76"/>
      <c r="D125" s="76"/>
      <c r="E125" s="390"/>
      <c r="F125" s="390"/>
      <c r="G125" s="390"/>
      <c r="H125" s="390"/>
      <c r="I125" s="391"/>
      <c r="J125" s="391"/>
    </row>
    <row r="126" customFormat="false" ht="15.75" hidden="false" customHeight="false" outlineLevel="0" collapsed="false">
      <c r="B126" s="76"/>
      <c r="C126" s="76"/>
      <c r="D126" s="76"/>
      <c r="E126" s="390"/>
      <c r="F126" s="390"/>
      <c r="G126" s="390"/>
      <c r="H126" s="390"/>
      <c r="I126" s="391"/>
      <c r="J126" s="391"/>
    </row>
    <row r="127" customFormat="false" ht="15.75" hidden="false" customHeight="false" outlineLevel="0" collapsed="false">
      <c r="B127" s="76"/>
      <c r="C127" s="76"/>
      <c r="D127" s="76"/>
      <c r="E127" s="390"/>
      <c r="F127" s="390"/>
      <c r="G127" s="390"/>
      <c r="H127" s="390"/>
      <c r="I127" s="391"/>
      <c r="J127" s="391"/>
    </row>
    <row r="128" customFormat="false" ht="15.75" hidden="false" customHeight="false" outlineLevel="0" collapsed="false">
      <c r="B128" s="76"/>
      <c r="C128" s="76"/>
      <c r="D128" s="76"/>
      <c r="E128" s="392"/>
      <c r="F128" s="392"/>
      <c r="G128" s="392"/>
      <c r="H128" s="392"/>
      <c r="I128" s="393"/>
      <c r="J128" s="393"/>
    </row>
    <row r="129" customFormat="false" ht="15.75" hidden="false" customHeight="false" outlineLevel="0" collapsed="false">
      <c r="B129" s="76"/>
      <c r="C129" s="76"/>
      <c r="D129" s="76"/>
      <c r="E129" s="392"/>
      <c r="F129" s="392"/>
      <c r="G129" s="392"/>
      <c r="H129" s="392"/>
      <c r="I129" s="393"/>
      <c r="J129" s="393"/>
    </row>
    <row r="130" customFormat="false" ht="15.75" hidden="false" customHeight="false" outlineLevel="0" collapsed="false">
      <c r="B130" s="76"/>
      <c r="C130" s="76"/>
      <c r="D130" s="76"/>
      <c r="E130" s="392"/>
      <c r="F130" s="392"/>
      <c r="G130" s="392"/>
      <c r="H130" s="392"/>
      <c r="I130" s="393"/>
      <c r="J130" s="393"/>
    </row>
    <row r="131" customFormat="false" ht="15.75" hidden="false" customHeight="false" outlineLevel="0" collapsed="false">
      <c r="B131" s="76"/>
      <c r="C131" s="76"/>
      <c r="D131" s="76"/>
      <c r="E131" s="392"/>
      <c r="F131" s="392"/>
      <c r="G131" s="392"/>
      <c r="H131" s="392"/>
      <c r="I131" s="393"/>
      <c r="J131" s="393"/>
    </row>
    <row r="132" customFormat="false" ht="15.75" hidden="false" customHeight="false" outlineLevel="0" collapsed="false">
      <c r="B132" s="76"/>
      <c r="C132" s="76"/>
      <c r="D132" s="76"/>
      <c r="E132" s="392"/>
      <c r="F132" s="392"/>
      <c r="G132" s="392"/>
      <c r="H132" s="392"/>
      <c r="I132" s="393"/>
      <c r="J132" s="393"/>
    </row>
    <row r="133" customFormat="false" ht="15.75" hidden="false" customHeight="false" outlineLevel="0" collapsed="false">
      <c r="B133" s="76"/>
      <c r="C133" s="76"/>
      <c r="D133" s="76"/>
      <c r="E133" s="392"/>
      <c r="F133" s="392"/>
      <c r="G133" s="392"/>
      <c r="H133" s="392"/>
      <c r="I133" s="393"/>
      <c r="J133" s="39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4" activeCellId="0" sqref="AQ14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5</v>
      </c>
      <c r="AJ6" s="0" t="n">
        <f aca="false">AH6*2</f>
        <v>10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11</v>
      </c>
      <c r="AM7" s="0" t="n">
        <v>1</v>
      </c>
      <c r="AN7" s="0" t="s">
        <v>687</v>
      </c>
      <c r="AO7" s="0" t="str">
        <f aca="false">LOOKUP(AL7,$AM$7:$AM$18,$AN$7:$AN$18)</f>
        <v>NOVEMBRO</v>
      </c>
      <c r="AP7" s="0" t="n">
        <v>1</v>
      </c>
      <c r="AQ7" s="0" t="n">
        <v>2007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12</v>
      </c>
      <c r="AM8" s="0" t="n">
        <v>2</v>
      </c>
      <c r="AN8" s="0" t="s">
        <v>686</v>
      </c>
      <c r="AO8" s="0" t="str">
        <f aca="false">LOOKUP(AL8,$AM$7:$AM$18,$AN$7:$AN$18)</f>
        <v>DEZEMBRO</v>
      </c>
      <c r="AP8" s="0" t="n">
        <v>2</v>
      </c>
      <c r="AQ8" s="0" t="n">
        <v>2008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1</v>
      </c>
      <c r="AM9" s="0" t="n">
        <v>3</v>
      </c>
      <c r="AN9" s="0" t="s">
        <v>692</v>
      </c>
      <c r="AO9" s="0" t="str">
        <f aca="false">LOOKUP(AL9,$AM$7:$AM$18,$AN$7:$AN$18)</f>
        <v>JANEIRO</v>
      </c>
      <c r="AP9" s="0" t="n">
        <v>3</v>
      </c>
      <c r="AQ9" s="0" t="n">
        <v>2009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2</v>
      </c>
      <c r="AM10" s="0" t="n">
        <v>4</v>
      </c>
      <c r="AN10" s="0" t="s">
        <v>689</v>
      </c>
      <c r="AO10" s="0" t="str">
        <f aca="false">LOOKUP(AL10,$AM$7:$AM$18,$AN$7:$AN$18)</f>
        <v>FEVEREIRO</v>
      </c>
      <c r="AP10" s="0" t="n">
        <v>4</v>
      </c>
      <c r="AQ10" s="0" t="n">
        <v>2010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3</v>
      </c>
      <c r="AM11" s="0" t="n">
        <v>5</v>
      </c>
      <c r="AN11" s="0" t="s">
        <v>698</v>
      </c>
      <c r="AO11" s="0" t="str">
        <f aca="false">LOOKUP(AL11,$AM$7:$AM$18,$AN$7:$AN$18)</f>
        <v>MARÇO</v>
      </c>
      <c r="AP11" s="0" t="n">
        <v>5</v>
      </c>
      <c r="AQ11" s="0" t="n">
        <v>2011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4</v>
      </c>
      <c r="AM12" s="0" t="n">
        <v>6</v>
      </c>
      <c r="AN12" s="0" t="s">
        <v>691</v>
      </c>
      <c r="AO12" s="0" t="str">
        <f aca="false">LOOKUP(AL12,$AM$7:$AM$18,$AN$7:$AN$18)</f>
        <v>ABRIL</v>
      </c>
      <c r="AQ12" s="0" t="n">
        <v>2012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5º BIMESTRE</v>
      </c>
      <c r="AK13" s="87" t="n">
        <v>36722</v>
      </c>
      <c r="AL13" s="0" t="n">
        <f aca="false">LOOKUP($AJ$6,MONTH($AK$7:$AK$18),MONTH($AK$7:$AK$18-150))</f>
        <v>5</v>
      </c>
      <c r="AM13" s="0" t="n">
        <v>7</v>
      </c>
      <c r="AN13" s="0" t="s">
        <v>702</v>
      </c>
      <c r="AO13" s="0" t="str">
        <f aca="false">LOOKUP(AL13,$AM$7:$AM$18,$AN$7:$AN$18)</f>
        <v>MAIO</v>
      </c>
      <c r="AQ13" s="0" t="n">
        <v>2013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6</v>
      </c>
      <c r="AM14" s="0" t="n">
        <v>8</v>
      </c>
      <c r="AN14" s="0" t="s">
        <v>694</v>
      </c>
      <c r="AO14" s="0" t="str">
        <f aca="false">LOOKUP(AL14,$AM$7:$AM$18,$AN$7:$AN$18)</f>
        <v>JUNH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7</v>
      </c>
      <c r="AM15" s="0" t="n">
        <v>9</v>
      </c>
      <c r="AN15" s="0" t="s">
        <v>705</v>
      </c>
      <c r="AO15" s="0" t="str">
        <f aca="false">LOOKUP(AL15,$AM$7:$AM$18,$AN$7:$AN$18)</f>
        <v>JULH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8</v>
      </c>
      <c r="AM16" s="0" t="n">
        <v>10</v>
      </c>
      <c r="AN16" s="0" t="s">
        <v>697</v>
      </c>
      <c r="AO16" s="0" t="str">
        <f aca="false">LOOKUP(AL16,$AM$7:$AM$18,$AN$7:$AN$18)</f>
        <v>AGOST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9</v>
      </c>
      <c r="AM17" s="0" t="n">
        <v>11</v>
      </c>
      <c r="AN17" s="0" t="s">
        <v>707</v>
      </c>
      <c r="AO17" s="0" t="str">
        <f aca="false">LOOKUP(AL17,$AM$7:$AM$18,$AN$7:$AN$18)</f>
        <v>SETEMB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10</v>
      </c>
      <c r="AM18" s="0" t="n">
        <v>12</v>
      </c>
      <c r="AN18" s="0" t="s">
        <v>700</v>
      </c>
      <c r="AO18" s="0" t="str">
        <f aca="false">LOOKUP(AL18,$AM$7:$AM$18,$AN$7:$AN$18)</f>
        <v>OUTUB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5º BIMESTRE DE 2013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255402924</v>
      </c>
      <c r="C11" s="100" t="n">
        <f aca="false">C12+SUM(C20:C25)-C26+C27</f>
        <v>255402924</v>
      </c>
      <c r="D11" s="100" t="n">
        <f aca="false">D12+SUM(D20:D25)-D26+D27</f>
        <v>41513907.98</v>
      </c>
      <c r="E11" s="100" t="n">
        <f aca="false">E12+SUM(E20:E25)-E26+E27</f>
        <v>37735074.64</v>
      </c>
      <c r="F11" s="100" t="n">
        <f aca="false">F12+SUM(F20:F25)-F26+F27</f>
        <v>42670864</v>
      </c>
      <c r="G11" s="100" t="n">
        <f aca="false">G12+SUM(G20:G25)-G26+G27</f>
        <v>54560610.87</v>
      </c>
      <c r="H11" s="100" t="n">
        <f aca="false">H12+SUM(H20:H25)-H26+H27</f>
        <v>42658864.3</v>
      </c>
      <c r="I11" s="100" t="n">
        <f aca="false">I12+SUM(I20:I25)-I26+I27</f>
        <v>40872375.96</v>
      </c>
      <c r="J11" s="100" t="n">
        <f aca="false">J12+SUM(J20:J25)-J26+J27</f>
        <v>43008861.9</v>
      </c>
      <c r="K11" s="100" t="n">
        <f aca="false">K12+SUM(K20:K25)-K26+K27</f>
        <v>37355843.38</v>
      </c>
      <c r="L11" s="100" t="n">
        <f aca="false">L12+SUM(L20:L25)-L26+L27</f>
        <v>42853337.32</v>
      </c>
      <c r="M11" s="100" t="n">
        <f aca="false">M12+SUM(M20:M25)-M26+M27</f>
        <v>40244223.81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212705835.5</v>
      </c>
      <c r="Q11" s="100" t="n">
        <f aca="false">E11+G11+I11+K11+M11+O11</f>
        <v>210768128.66</v>
      </c>
      <c r="R11" s="101" t="n">
        <f aca="false">C11-Q11</f>
        <v>44634795.34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40371628</v>
      </c>
      <c r="C12" s="103" t="n">
        <f aca="false">C13+C18+C19</f>
        <v>40371628</v>
      </c>
      <c r="D12" s="103" t="n">
        <f aca="false">D13+D18+D19</f>
        <v>6728604.68</v>
      </c>
      <c r="E12" s="103" t="n">
        <f aca="false">E13+E18+E19</f>
        <v>3937000.31</v>
      </c>
      <c r="F12" s="103" t="n">
        <f aca="false">F13+F18+F19</f>
        <v>6728604.64</v>
      </c>
      <c r="G12" s="103" t="n">
        <f aca="false">G13+G18+G19</f>
        <v>13047717.05</v>
      </c>
      <c r="H12" s="103" t="n">
        <f aca="false">H13+H18+H19</f>
        <v>6728604.68</v>
      </c>
      <c r="I12" s="103" t="n">
        <f aca="false">I13+I18+I19</f>
        <v>6129959.26</v>
      </c>
      <c r="J12" s="103" t="n">
        <f aca="false">J13+J18+J19</f>
        <v>6728604.68</v>
      </c>
      <c r="K12" s="103" t="n">
        <f aca="false">K13+K18+K19</f>
        <v>5497210.47</v>
      </c>
      <c r="L12" s="103" t="n">
        <f aca="false">L13+L18+L19</f>
        <v>6728604.64</v>
      </c>
      <c r="M12" s="103" t="n">
        <f aca="false">M13+M18+M19</f>
        <v>5705138.37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33643023.32</v>
      </c>
      <c r="Q12" s="103" t="n">
        <f aca="false">E12+G12+I12+K12+M12+O12</f>
        <v>34317025.46</v>
      </c>
      <c r="R12" s="104" t="n">
        <f aca="false">C12-Q12</f>
        <v>6054602.54000001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34750000</v>
      </c>
      <c r="C13" s="103" t="n">
        <f aca="false">SUM(C14:C17)</f>
        <v>34750000</v>
      </c>
      <c r="D13" s="103" t="n">
        <f aca="false">SUM(D14:D17)</f>
        <v>5791666.68</v>
      </c>
      <c r="E13" s="103" t="n">
        <f aca="false">SUM(E14:E17)</f>
        <v>3590885.72</v>
      </c>
      <c r="F13" s="103" t="n">
        <f aca="false">SUM(F14:F17)</f>
        <v>5791666.64</v>
      </c>
      <c r="G13" s="103" t="n">
        <f aca="false">SUM(G14:G17)</f>
        <v>11645846.65</v>
      </c>
      <c r="H13" s="103" t="n">
        <f aca="false">SUM(H14:H17)</f>
        <v>5791666.68</v>
      </c>
      <c r="I13" s="103" t="n">
        <f aca="false">SUM(I14:I17)</f>
        <v>5646761.11</v>
      </c>
      <c r="J13" s="103" t="n">
        <f aca="false">SUM(J14:J17)</f>
        <v>5791666.68</v>
      </c>
      <c r="K13" s="103" t="n">
        <f aca="false">SUM(K14:K17)</f>
        <v>4980361.99</v>
      </c>
      <c r="L13" s="103" t="n">
        <f aca="false">SUM(L14:L17)</f>
        <v>5791666.64</v>
      </c>
      <c r="M13" s="103" t="n">
        <f aca="false">SUM(M14:M17)</f>
        <v>5106506.83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28958333.32</v>
      </c>
      <c r="Q13" s="103" t="n">
        <f aca="false">E13+G13+I13+K13+M13+O13</f>
        <v>30970362.3</v>
      </c>
      <c r="R13" s="104" t="n">
        <f aca="false">C13-Q13</f>
        <v>3779637.7</v>
      </c>
    </row>
    <row r="14" customFormat="false" ht="15.75" hidden="false" customHeight="false" outlineLevel="0" collapsed="false">
      <c r="A14" s="102" t="s">
        <v>733</v>
      </c>
      <c r="B14" s="105" t="n">
        <v>16890000</v>
      </c>
      <c r="C14" s="105" t="n">
        <v>16890000</v>
      </c>
      <c r="D14" s="105" t="n">
        <v>2815000</v>
      </c>
      <c r="E14" s="105" t="n">
        <v>978773.76</v>
      </c>
      <c r="F14" s="105" t="n">
        <v>2815000</v>
      </c>
      <c r="G14" s="105" t="n">
        <v>8624079.83</v>
      </c>
      <c r="H14" s="105" t="n">
        <v>2815000</v>
      </c>
      <c r="I14" s="105" t="n">
        <v>2312822.4</v>
      </c>
      <c r="J14" s="105" t="n">
        <v>2815000</v>
      </c>
      <c r="K14" s="105" t="n">
        <v>1479720.22</v>
      </c>
      <c r="L14" s="105" t="n">
        <v>2815000</v>
      </c>
      <c r="M14" s="105" t="n">
        <v>1552911.03</v>
      </c>
      <c r="N14" s="105"/>
      <c r="O14" s="105"/>
      <c r="P14" s="103" t="n">
        <f aca="false">D14+F14+H14+J14+L14+N14</f>
        <v>14075000</v>
      </c>
      <c r="Q14" s="103" t="n">
        <f aca="false">E14+G14+I14+K14+M14+O14</f>
        <v>14948307.24</v>
      </c>
      <c r="R14" s="104" t="n">
        <f aca="false">C14-Q14</f>
        <v>1941692.76</v>
      </c>
    </row>
    <row r="15" customFormat="false" ht="15.75" hidden="false" customHeight="false" outlineLevel="0" collapsed="false">
      <c r="A15" s="102" t="s">
        <v>734</v>
      </c>
      <c r="B15" s="105" t="n">
        <v>11500000</v>
      </c>
      <c r="C15" s="105" t="n">
        <v>11500000</v>
      </c>
      <c r="D15" s="105" t="n">
        <v>1916666.67</v>
      </c>
      <c r="E15" s="105" t="n">
        <v>1762181.43</v>
      </c>
      <c r="F15" s="105" t="n">
        <v>1916666.66</v>
      </c>
      <c r="G15" s="105" t="n">
        <v>1907565.49</v>
      </c>
      <c r="H15" s="105" t="n">
        <v>1916666.67</v>
      </c>
      <c r="I15" s="105" t="n">
        <v>2126817.06</v>
      </c>
      <c r="J15" s="105" t="n">
        <v>1916666.67</v>
      </c>
      <c r="K15" s="105" t="n">
        <v>2029583.51</v>
      </c>
      <c r="L15" s="105" t="n">
        <v>1916666.66</v>
      </c>
      <c r="M15" s="105" t="n">
        <v>2094870.22</v>
      </c>
      <c r="N15" s="105"/>
      <c r="O15" s="105"/>
      <c r="P15" s="103" t="n">
        <f aca="false">D15+F15+H15+J15+L15+N15</f>
        <v>9583333.33</v>
      </c>
      <c r="Q15" s="103" t="n">
        <f aca="false">E15+G15+I15+K15+M15+O15</f>
        <v>9921017.71</v>
      </c>
      <c r="R15" s="104" t="n">
        <f aca="false">C15-Q15</f>
        <v>1578982.29</v>
      </c>
    </row>
    <row r="16" customFormat="false" ht="15.75" hidden="false" customHeight="false" outlineLevel="0" collapsed="false">
      <c r="A16" s="102" t="s">
        <v>735</v>
      </c>
      <c r="B16" s="105" t="n">
        <v>3700000</v>
      </c>
      <c r="C16" s="105" t="n">
        <v>3700000</v>
      </c>
      <c r="D16" s="105" t="n">
        <v>616666.67</v>
      </c>
      <c r="E16" s="105" t="n">
        <v>493574.96</v>
      </c>
      <c r="F16" s="105" t="n">
        <v>616666.66</v>
      </c>
      <c r="G16" s="105" t="n">
        <v>599165.33</v>
      </c>
      <c r="H16" s="105" t="n">
        <v>616666.67</v>
      </c>
      <c r="I16" s="105" t="n">
        <v>640073.84</v>
      </c>
      <c r="J16" s="105" t="n">
        <v>616666.67</v>
      </c>
      <c r="K16" s="105" t="n">
        <v>890946.26</v>
      </c>
      <c r="L16" s="105" t="n">
        <v>616666.66</v>
      </c>
      <c r="M16" s="105" t="n">
        <v>828822.62</v>
      </c>
      <c r="N16" s="105"/>
      <c r="O16" s="105"/>
      <c r="P16" s="103" t="n">
        <f aca="false">D16+F16+H16+J16+L16+N16</f>
        <v>3083333.33</v>
      </c>
      <c r="Q16" s="103" t="n">
        <f aca="false">E16+G16+I16+K16+M16+O16</f>
        <v>3452583.01</v>
      </c>
      <c r="R16" s="104" t="n">
        <f aca="false">C16-Q16</f>
        <v>247416.99</v>
      </c>
    </row>
    <row r="17" customFormat="false" ht="15.75" hidden="false" customHeight="false" outlineLevel="0" collapsed="false">
      <c r="A17" s="102" t="s">
        <v>736</v>
      </c>
      <c r="B17" s="105" t="n">
        <v>2660000</v>
      </c>
      <c r="C17" s="105" t="n">
        <v>2660000</v>
      </c>
      <c r="D17" s="105" t="n">
        <v>443333.34</v>
      </c>
      <c r="E17" s="105" t="n">
        <v>356355.57</v>
      </c>
      <c r="F17" s="105" t="n">
        <v>443333.32</v>
      </c>
      <c r="G17" s="105" t="n">
        <v>515036</v>
      </c>
      <c r="H17" s="105" t="n">
        <v>443333.34</v>
      </c>
      <c r="I17" s="105" t="n">
        <v>567047.81</v>
      </c>
      <c r="J17" s="105" t="n">
        <v>443333.34</v>
      </c>
      <c r="K17" s="105" t="n">
        <v>580112</v>
      </c>
      <c r="L17" s="105" t="n">
        <v>443333.32</v>
      </c>
      <c r="M17" s="105" t="n">
        <v>629902.96</v>
      </c>
      <c r="N17" s="105"/>
      <c r="O17" s="105"/>
      <c r="P17" s="103" t="n">
        <f aca="false">D17+F17+H17+J17+L17+N17</f>
        <v>2216666.66</v>
      </c>
      <c r="Q17" s="103" t="n">
        <f aca="false">E17+G17+I17+K17+M17+O17</f>
        <v>2648454.34</v>
      </c>
      <c r="R17" s="104" t="n">
        <f aca="false">C17-Q17</f>
        <v>11545.6600000001</v>
      </c>
    </row>
    <row r="18" customFormat="false" ht="15.75" hidden="false" customHeight="false" outlineLevel="0" collapsed="false">
      <c r="A18" s="102" t="s">
        <v>737</v>
      </c>
      <c r="B18" s="105" t="n">
        <v>3621628</v>
      </c>
      <c r="C18" s="105" t="n">
        <v>3621628</v>
      </c>
      <c r="D18" s="105" t="n">
        <v>603604.67</v>
      </c>
      <c r="E18" s="105" t="n">
        <v>264751.09</v>
      </c>
      <c r="F18" s="105" t="n">
        <v>603604.66</v>
      </c>
      <c r="G18" s="105" t="n">
        <v>1309451.52</v>
      </c>
      <c r="H18" s="105" t="n">
        <v>603604.67</v>
      </c>
      <c r="I18" s="105" t="n">
        <v>409507.98</v>
      </c>
      <c r="J18" s="105" t="n">
        <v>603604.67</v>
      </c>
      <c r="K18" s="105" t="n">
        <v>444688.22</v>
      </c>
      <c r="L18" s="105" t="n">
        <v>603604.66</v>
      </c>
      <c r="M18" s="105" t="n">
        <v>508841.82</v>
      </c>
      <c r="N18" s="105"/>
      <c r="O18" s="105"/>
      <c r="P18" s="103" t="n">
        <f aca="false">D18+F18+H18+J18+L18+N18</f>
        <v>3018023.33</v>
      </c>
      <c r="Q18" s="103" t="n">
        <f aca="false">E18+G18+I18+K18+M18+O18</f>
        <v>2937240.63</v>
      </c>
      <c r="R18" s="104" t="n">
        <f aca="false">C18-Q18</f>
        <v>684387.37</v>
      </c>
    </row>
    <row r="19" customFormat="false" ht="15.75" hidden="false" customHeight="false" outlineLevel="0" collapsed="false">
      <c r="A19" s="102" t="s">
        <v>738</v>
      </c>
      <c r="B19" s="105" t="n">
        <v>2000000</v>
      </c>
      <c r="C19" s="105" t="n">
        <v>2000000</v>
      </c>
      <c r="D19" s="105" t="n">
        <v>333333.33</v>
      </c>
      <c r="E19" s="105" t="n">
        <v>81363.5</v>
      </c>
      <c r="F19" s="105" t="n">
        <v>333333.34</v>
      </c>
      <c r="G19" s="105" t="n">
        <v>92418.88</v>
      </c>
      <c r="H19" s="105" t="n">
        <v>333333.33</v>
      </c>
      <c r="I19" s="105" t="n">
        <v>73690.17</v>
      </c>
      <c r="J19" s="105" t="n">
        <v>333333.33</v>
      </c>
      <c r="K19" s="105" t="n">
        <v>72160.26</v>
      </c>
      <c r="L19" s="105" t="n">
        <v>333333.34</v>
      </c>
      <c r="M19" s="105" t="n">
        <v>89789.72</v>
      </c>
      <c r="N19" s="105"/>
      <c r="O19" s="105"/>
      <c r="P19" s="103" t="n">
        <f aca="false">D19+F19+H19+J19+L19+N19</f>
        <v>1666666.67</v>
      </c>
      <c r="Q19" s="103" t="n">
        <f aca="false">E19+G19+I19+K19+M19+O19</f>
        <v>409422.53</v>
      </c>
      <c r="R19" s="104" t="n">
        <f aca="false">C19-Q19</f>
        <v>1590577.47</v>
      </c>
    </row>
    <row r="20" customFormat="false" ht="15.75" hidden="false" customHeight="false" outlineLevel="0" collapsed="false">
      <c r="A20" s="102" t="s">
        <v>739</v>
      </c>
      <c r="B20" s="105" t="n">
        <v>19918000</v>
      </c>
      <c r="C20" s="105" t="n">
        <v>19918000</v>
      </c>
      <c r="D20" s="105" t="n">
        <v>3319666.66</v>
      </c>
      <c r="E20" s="105" t="n">
        <v>749621.33</v>
      </c>
      <c r="F20" s="105" t="n">
        <v>3319666.68</v>
      </c>
      <c r="G20" s="105" t="n">
        <v>7657475.26</v>
      </c>
      <c r="H20" s="105" t="n">
        <v>3319666.66</v>
      </c>
      <c r="I20" s="105" t="n">
        <v>3588099.09</v>
      </c>
      <c r="J20" s="105" t="n">
        <v>3319666.66</v>
      </c>
      <c r="K20" s="105" t="n">
        <v>3523864.68</v>
      </c>
      <c r="L20" s="105" t="n">
        <v>3319666.68</v>
      </c>
      <c r="M20" s="105" t="n">
        <v>3559877.62</v>
      </c>
      <c r="N20" s="105"/>
      <c r="O20" s="105"/>
      <c r="P20" s="103" t="n">
        <f aca="false">D20+F20+H20+J20+L20+N20</f>
        <v>16598333.34</v>
      </c>
      <c r="Q20" s="103" t="n">
        <f aca="false">E20+G20+I20+K20+M20+O20</f>
        <v>19078937.98</v>
      </c>
      <c r="R20" s="104" t="n">
        <f aca="false">C20-Q20</f>
        <v>839062.02</v>
      </c>
    </row>
    <row r="21" customFormat="false" ht="15.75" hidden="false" customHeight="false" outlineLevel="0" collapsed="false">
      <c r="A21" s="102" t="s">
        <v>740</v>
      </c>
      <c r="B21" s="105" t="n">
        <v>12178938</v>
      </c>
      <c r="C21" s="105" t="n">
        <v>12178938</v>
      </c>
      <c r="D21" s="105" t="n">
        <v>2029822.95</v>
      </c>
      <c r="E21" s="105" t="n">
        <v>118341.15</v>
      </c>
      <c r="F21" s="105" t="n">
        <v>2029823.1</v>
      </c>
      <c r="G21" s="105" t="n">
        <v>1622499.81</v>
      </c>
      <c r="H21" s="105" t="n">
        <v>2029822.95</v>
      </c>
      <c r="I21" s="105" t="n">
        <v>431897.01</v>
      </c>
      <c r="J21" s="105" t="n">
        <v>2029822.95</v>
      </c>
      <c r="K21" s="105" t="n">
        <v>751060.72</v>
      </c>
      <c r="L21" s="105" t="n">
        <v>2029823.1</v>
      </c>
      <c r="M21" s="105" t="n">
        <v>664551.59</v>
      </c>
      <c r="N21" s="105"/>
      <c r="O21" s="105"/>
      <c r="P21" s="103" t="n">
        <f aca="false">D21+F21+H21+J21+L21+N21</f>
        <v>10149115.05</v>
      </c>
      <c r="Q21" s="103" t="n">
        <f aca="false">E21+G21+I21+K21+M21+O21</f>
        <v>3588350.28</v>
      </c>
      <c r="R21" s="104" t="n">
        <f aca="false">C21-Q21</f>
        <v>8590587.72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7851111</v>
      </c>
      <c r="C24" s="105" t="n">
        <v>17851111</v>
      </c>
      <c r="D24" s="105" t="n">
        <v>2975185.16</v>
      </c>
      <c r="E24" s="105" t="n">
        <v>2272223.71</v>
      </c>
      <c r="F24" s="105" t="n">
        <v>2975185.18</v>
      </c>
      <c r="G24" s="105" t="n">
        <v>2749607.59</v>
      </c>
      <c r="H24" s="105" t="n">
        <v>2975185.16</v>
      </c>
      <c r="I24" s="105" t="n">
        <v>2649481.91</v>
      </c>
      <c r="J24" s="105" t="n">
        <v>2975185.16</v>
      </c>
      <c r="K24" s="105" t="n">
        <v>2949074.48</v>
      </c>
      <c r="L24" s="105" t="n">
        <v>2975185.18</v>
      </c>
      <c r="M24" s="105" t="n">
        <v>3075215.9</v>
      </c>
      <c r="N24" s="105"/>
      <c r="O24" s="105"/>
      <c r="P24" s="103" t="n">
        <f aca="false">D24+F24+H24+J24+L24+N24</f>
        <v>14875925.84</v>
      </c>
      <c r="Q24" s="103" t="n">
        <f aca="false">E24+G24+I24+K24+M24+O24</f>
        <v>13695603.59</v>
      </c>
      <c r="R24" s="104" t="n">
        <f aca="false">C24-Q24</f>
        <v>4155507.41</v>
      </c>
    </row>
    <row r="25" customFormat="false" ht="15.75" hidden="false" customHeight="false" outlineLevel="0" collapsed="false">
      <c r="A25" s="102" t="s">
        <v>744</v>
      </c>
      <c r="B25" s="105" t="n">
        <v>159227697</v>
      </c>
      <c r="C25" s="105" t="n">
        <v>159227697</v>
      </c>
      <c r="D25" s="105" t="n">
        <v>26537949.5</v>
      </c>
      <c r="E25" s="105" t="n">
        <v>31583772.8</v>
      </c>
      <c r="F25" s="105" t="n">
        <v>26537949.5</v>
      </c>
      <c r="G25" s="105" t="n">
        <v>25720683.07</v>
      </c>
      <c r="H25" s="105" t="n">
        <v>26537949.5</v>
      </c>
      <c r="I25" s="105" t="n">
        <v>26422017.2</v>
      </c>
      <c r="J25" s="105" t="n">
        <v>26537949.5</v>
      </c>
      <c r="K25" s="105" t="n">
        <v>23213050.58</v>
      </c>
      <c r="L25" s="105" t="n">
        <v>26537949.5</v>
      </c>
      <c r="M25" s="105" t="n">
        <v>25841387.17</v>
      </c>
      <c r="N25" s="105"/>
      <c r="O25" s="105"/>
      <c r="P25" s="103" t="n">
        <f aca="false">D25+F25+H25+J25+L25+N25</f>
        <v>132689747.5</v>
      </c>
      <c r="Q25" s="103" t="n">
        <f aca="false">E25+G25+I25+K25+M25+O25</f>
        <v>132780910.82</v>
      </c>
      <c r="R25" s="104" t="n">
        <f aca="false">C25-Q25</f>
        <v>26446786.18</v>
      </c>
    </row>
    <row r="26" customFormat="false" ht="15.75" hidden="false" customHeight="false" outlineLevel="0" collapsed="false">
      <c r="A26" s="102" t="s">
        <v>745</v>
      </c>
      <c r="B26" s="106" t="n">
        <v>20100400</v>
      </c>
      <c r="C26" s="106" t="n">
        <v>20100400</v>
      </c>
      <c r="D26" s="106" t="n">
        <v>4403312.6</v>
      </c>
      <c r="E26" s="106" t="n">
        <v>4332054.05</v>
      </c>
      <c r="F26" s="106" t="n">
        <v>3246356.84</v>
      </c>
      <c r="G26" s="106" t="n">
        <v>3145210.14</v>
      </c>
      <c r="H26" s="106" t="n">
        <v>3258356.28</v>
      </c>
      <c r="I26" s="106" t="n">
        <v>3266754.25</v>
      </c>
      <c r="J26" s="106" t="n">
        <v>2908358.68</v>
      </c>
      <c r="K26" s="106" t="n">
        <v>2857661.42</v>
      </c>
      <c r="L26" s="106" t="n">
        <v>3063883.52</v>
      </c>
      <c r="M26" s="106" t="n">
        <v>2967325.4</v>
      </c>
      <c r="N26" s="106"/>
      <c r="O26" s="106"/>
      <c r="P26" s="107" t="n">
        <f aca="false">D26+F26+H26+J26+L26+N26</f>
        <v>16880267.92</v>
      </c>
      <c r="Q26" s="107" t="n">
        <f aca="false">E26+G26+I26+K26+M26+O26</f>
        <v>16569005.26</v>
      </c>
      <c r="R26" s="104" t="n">
        <f aca="false">C26-Q26</f>
        <v>3531394.74</v>
      </c>
    </row>
    <row r="27" customFormat="false" ht="15.75" hidden="false" customHeight="false" outlineLevel="0" collapsed="false">
      <c r="A27" s="102" t="s">
        <v>746</v>
      </c>
      <c r="B27" s="105" t="n">
        <v>25955950</v>
      </c>
      <c r="C27" s="105" t="n">
        <v>25955950</v>
      </c>
      <c r="D27" s="105" t="n">
        <v>4325991.63</v>
      </c>
      <c r="E27" s="105" t="n">
        <v>3406169.39</v>
      </c>
      <c r="F27" s="105" t="n">
        <v>4325991.74</v>
      </c>
      <c r="G27" s="105" t="n">
        <v>6907838.23</v>
      </c>
      <c r="H27" s="105" t="n">
        <v>4325991.63</v>
      </c>
      <c r="I27" s="105" t="n">
        <v>4917675.74</v>
      </c>
      <c r="J27" s="105" t="n">
        <v>4325991.63</v>
      </c>
      <c r="K27" s="105" t="n">
        <v>4279243.87</v>
      </c>
      <c r="L27" s="105" t="n">
        <v>4325991.74</v>
      </c>
      <c r="M27" s="105" t="n">
        <v>4365378.56</v>
      </c>
      <c r="N27" s="105"/>
      <c r="O27" s="105"/>
      <c r="P27" s="103" t="n">
        <f aca="false">D27+F27+H27+J27+L27+N27</f>
        <v>21629958.37</v>
      </c>
      <c r="Q27" s="103" t="n">
        <f aca="false">E27+G27+I27+K27+M27+O27</f>
        <v>23876305.79</v>
      </c>
      <c r="R27" s="104" t="n">
        <f aca="false">C27-Q27</f>
        <v>2079644.21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9410076</v>
      </c>
      <c r="C28" s="100" t="n">
        <f aca="false">C29+SUM(C32:C35)</f>
        <v>9410076</v>
      </c>
      <c r="D28" s="100" t="n">
        <f aca="false">D29+SUM(D32:D35)</f>
        <v>1568345.99</v>
      </c>
      <c r="E28" s="100" t="n">
        <f aca="false">E29+SUM(E32:E35)</f>
        <v>787196.8</v>
      </c>
      <c r="F28" s="100" t="n">
        <f aca="false">F29+SUM(F32:F35)</f>
        <v>1568346.02</v>
      </c>
      <c r="G28" s="100" t="n">
        <f aca="false">G29+SUM(G32:G35)</f>
        <v>1407804.73</v>
      </c>
      <c r="H28" s="100" t="n">
        <f aca="false">H29+SUM(H32:H35)</f>
        <v>1568345.99</v>
      </c>
      <c r="I28" s="100" t="n">
        <f aca="false">I29+SUM(I32:I35)</f>
        <v>1401778.96</v>
      </c>
      <c r="J28" s="100" t="n">
        <f aca="false">J29+SUM(J32:J35)</f>
        <v>1568345.99</v>
      </c>
      <c r="K28" s="100" t="n">
        <f aca="false">K29+SUM(K32:K35)</f>
        <v>1008799.91</v>
      </c>
      <c r="L28" s="100" t="n">
        <f aca="false">L29+SUM(L32:L35)</f>
        <v>1568346.02</v>
      </c>
      <c r="M28" s="100" t="n">
        <f aca="false">M29+SUM(M32:M35)</f>
        <v>613684.91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7841730.01</v>
      </c>
      <c r="Q28" s="100" t="n">
        <f aca="false">E28+G28+I28+K28+M28+O28</f>
        <v>5219265.31</v>
      </c>
      <c r="R28" s="101" t="n">
        <f aca="false">C28-Q28</f>
        <v>4190810.69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514953.05</v>
      </c>
      <c r="F29" s="103" t="n">
        <f aca="false">F30+F31</f>
        <v>0</v>
      </c>
      <c r="G29" s="103" t="n">
        <f aca="false">G30+G31</f>
        <v>808192.5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418958.19</v>
      </c>
      <c r="L29" s="103" t="n">
        <f aca="false">L30+L31</f>
        <v>0</v>
      </c>
      <c r="M29" s="103" t="n">
        <f aca="false">M30+M31</f>
        <v>445602.15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2187705.89</v>
      </c>
      <c r="R29" s="104" t="n">
        <f aca="false">C29-Q29</f>
        <v>-2187705.89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514953.05</v>
      </c>
      <c r="F31" s="105" t="n">
        <v>0</v>
      </c>
      <c r="G31" s="105" t="n">
        <v>808192.5</v>
      </c>
      <c r="H31" s="105" t="n">
        <v>0</v>
      </c>
      <c r="I31" s="105" t="n">
        <v>0</v>
      </c>
      <c r="J31" s="105" t="n">
        <v>0</v>
      </c>
      <c r="K31" s="105" t="n">
        <v>418958.19</v>
      </c>
      <c r="L31" s="105" t="n">
        <v>0</v>
      </c>
      <c r="M31" s="105" t="n">
        <v>445602.15</v>
      </c>
      <c r="N31" s="105"/>
      <c r="O31" s="105"/>
      <c r="P31" s="103" t="n">
        <f aca="false">D31+F31+H31+J31+L31+N31</f>
        <v>0</v>
      </c>
      <c r="Q31" s="103" t="n">
        <f aca="false">E31+G31+I31+K31+M31+O31</f>
        <v>2187705.89</v>
      </c>
      <c r="R31" s="104" t="n">
        <f aca="false">C31-Q31</f>
        <v>-2187705.89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23029.26</v>
      </c>
      <c r="H32" s="105" t="n">
        <v>0</v>
      </c>
      <c r="I32" s="105" t="n">
        <v>45940.45</v>
      </c>
      <c r="J32" s="105" t="n">
        <v>0</v>
      </c>
      <c r="K32" s="105" t="n">
        <v>19378.56</v>
      </c>
      <c r="L32" s="105" t="n">
        <v>0</v>
      </c>
      <c r="M32" s="105" t="n">
        <v>41580.54</v>
      </c>
      <c r="N32" s="105"/>
      <c r="O32" s="105"/>
      <c r="P32" s="103" t="n">
        <f aca="false">D32+F32+H32+J32+L32+N32</f>
        <v>0</v>
      </c>
      <c r="Q32" s="103" t="n">
        <f aca="false">E32+G32+I32+K32+M32+O32</f>
        <v>129928.81</v>
      </c>
      <c r="R32" s="104" t="n">
        <f aca="false">C32-Q32</f>
        <v>-129928.81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9410076</v>
      </c>
      <c r="C34" s="105" t="n">
        <v>9410076</v>
      </c>
      <c r="D34" s="105" t="n">
        <v>1568345.99</v>
      </c>
      <c r="E34" s="105" t="n">
        <v>272243.75</v>
      </c>
      <c r="F34" s="105" t="n">
        <v>1568346.02</v>
      </c>
      <c r="G34" s="105" t="n">
        <v>576582.97</v>
      </c>
      <c r="H34" s="105" t="n">
        <v>1568345.99</v>
      </c>
      <c r="I34" s="105" t="n">
        <v>1355838.51</v>
      </c>
      <c r="J34" s="105" t="n">
        <v>1568345.99</v>
      </c>
      <c r="K34" s="105" t="n">
        <v>570463.16</v>
      </c>
      <c r="L34" s="105" t="n">
        <v>1568346.02</v>
      </c>
      <c r="M34" s="105" t="n">
        <v>126502.22</v>
      </c>
      <c r="N34" s="105"/>
      <c r="O34" s="105"/>
      <c r="P34" s="103" t="n">
        <f aca="false">D34+F34+H34+J34+L34+N34</f>
        <v>7841730.01</v>
      </c>
      <c r="Q34" s="103" t="n">
        <f aca="false">E34+G34+I34+K34+M34+O34</f>
        <v>2901630.61</v>
      </c>
      <c r="R34" s="104" t="n">
        <f aca="false">C34-Q34</f>
        <v>6508445.39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264813000</v>
      </c>
      <c r="C36" s="100" t="n">
        <f aca="false">C11+C28</f>
        <v>264813000</v>
      </c>
      <c r="D36" s="100" t="n">
        <f aca="false">D11+D28</f>
        <v>43082253.97</v>
      </c>
      <c r="E36" s="100" t="n">
        <f aca="false">E11+E28</f>
        <v>38522271.44</v>
      </c>
      <c r="F36" s="100" t="n">
        <f aca="false">F11+F28</f>
        <v>44239210.02</v>
      </c>
      <c r="G36" s="100" t="n">
        <f aca="false">G11+G28</f>
        <v>55968415.6</v>
      </c>
      <c r="H36" s="100" t="n">
        <f aca="false">H11+H28</f>
        <v>44227210.29</v>
      </c>
      <c r="I36" s="100" t="n">
        <f aca="false">I11+I28</f>
        <v>42274154.92</v>
      </c>
      <c r="J36" s="100" t="n">
        <f aca="false">J11+J28</f>
        <v>44577207.89</v>
      </c>
      <c r="K36" s="100" t="n">
        <f aca="false">K11+K28</f>
        <v>38364643.29</v>
      </c>
      <c r="L36" s="100" t="n">
        <f aca="false">L11+L28</f>
        <v>44421683.34</v>
      </c>
      <c r="M36" s="100" t="n">
        <f aca="false">M11+M28</f>
        <v>40857908.72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220547565.51</v>
      </c>
      <c r="Q36" s="100" t="n">
        <f aca="false">E36+G36+I36+K36+M36+O36</f>
        <v>215987393.97</v>
      </c>
      <c r="R36" s="101" t="n">
        <f aca="false">C36-Q36</f>
        <v>48825606.03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220032311</v>
      </c>
      <c r="C39" s="100" t="n">
        <f aca="false">SUM(C40:C43)</f>
        <v>231285725.01</v>
      </c>
      <c r="D39" s="100" t="n">
        <f aca="false">SUM(D40:D43)</f>
        <v>51809936.72</v>
      </c>
      <c r="E39" s="100" t="n">
        <f aca="false">SUM(E40:E43)</f>
        <v>27140499.61</v>
      </c>
      <c r="F39" s="100" t="n">
        <f aca="false">SUM(F40:F43)</f>
        <v>39880013.98</v>
      </c>
      <c r="G39" s="100" t="n">
        <f aca="false">SUM(G40:G43)</f>
        <v>38450709.04</v>
      </c>
      <c r="H39" s="100" t="n">
        <f aca="false">SUM(H40:H43)</f>
        <v>30920106.66</v>
      </c>
      <c r="I39" s="100" t="n">
        <f aca="false">SUM(I40:I43)</f>
        <v>35374140.52</v>
      </c>
      <c r="J39" s="100" t="n">
        <f aca="false">SUM(J40:J43)</f>
        <v>32368376.95</v>
      </c>
      <c r="K39" s="100" t="n">
        <f aca="false">SUM(K40:K43)</f>
        <v>39098267.08</v>
      </c>
      <c r="L39" s="100" t="n">
        <f aca="false">SUM(L40:L43)</f>
        <v>32412566.12</v>
      </c>
      <c r="M39" s="100" t="n">
        <f aca="false">SUM(M40:M43)</f>
        <v>35185941.12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87391000.43</v>
      </c>
      <c r="Q39" s="100" t="n">
        <f aca="false">E39+G39+I39+K39+M39+O39</f>
        <v>175249557.37</v>
      </c>
      <c r="R39" s="101" t="n">
        <f aca="false">C39-P39</f>
        <v>43894724.58</v>
      </c>
    </row>
    <row r="40" customFormat="false" ht="15.75" hidden="false" customHeight="false" outlineLevel="0" collapsed="false">
      <c r="A40" s="102" t="s">
        <v>763</v>
      </c>
      <c r="B40" s="105" t="n">
        <v>126751529</v>
      </c>
      <c r="C40" s="105" t="n">
        <v>129934467.29</v>
      </c>
      <c r="D40" s="105" t="n">
        <v>16988871.33</v>
      </c>
      <c r="E40" s="105" t="n">
        <v>16988871.33</v>
      </c>
      <c r="F40" s="105" t="n">
        <v>21744008.55</v>
      </c>
      <c r="G40" s="105" t="n">
        <v>21744008.55</v>
      </c>
      <c r="H40" s="105" t="n">
        <v>19734618.54</v>
      </c>
      <c r="I40" s="105" t="n">
        <v>19620764.63</v>
      </c>
      <c r="J40" s="105" t="n">
        <v>23502390.67</v>
      </c>
      <c r="K40" s="105" t="n">
        <v>23491925.62</v>
      </c>
      <c r="L40" s="105" t="n">
        <v>19947091.36</v>
      </c>
      <c r="M40" s="105" t="n">
        <v>19914899.51</v>
      </c>
      <c r="N40" s="105"/>
      <c r="O40" s="105"/>
      <c r="P40" s="103" t="n">
        <f aca="false">D40+F40+H40+J40+L40+N40</f>
        <v>101916980.45</v>
      </c>
      <c r="Q40" s="103" t="n">
        <f aca="false">E40+G40+I40+K40+M40+O40</f>
        <v>101760469.64</v>
      </c>
      <c r="R40" s="104" t="n">
        <f aca="false">C40-P40</f>
        <v>28017486.84</v>
      </c>
    </row>
    <row r="41" customFormat="false" ht="15.75" hidden="false" customHeight="false" outlineLevel="0" collapsed="false">
      <c r="A41" s="102" t="s">
        <v>764</v>
      </c>
      <c r="B41" s="105" t="n">
        <v>520000</v>
      </c>
      <c r="C41" s="105" t="n">
        <v>338000</v>
      </c>
      <c r="D41" s="105" t="n">
        <v>2303</v>
      </c>
      <c r="E41" s="105" t="n">
        <v>2303</v>
      </c>
      <c r="F41" s="105" t="n">
        <v>40000</v>
      </c>
      <c r="G41" s="105" t="n">
        <v>7123.54</v>
      </c>
      <c r="H41" s="105" t="n">
        <v>70000</v>
      </c>
      <c r="I41" s="105" t="n">
        <v>22024.45</v>
      </c>
      <c r="J41" s="105" t="n">
        <v>0</v>
      </c>
      <c r="K41" s="105" t="n">
        <v>18305.43</v>
      </c>
      <c r="L41" s="105" t="n">
        <v>8000</v>
      </c>
      <c r="M41" s="105" t="n">
        <v>30086.14</v>
      </c>
      <c r="N41" s="105"/>
      <c r="O41" s="105"/>
      <c r="P41" s="103" t="n">
        <f aca="false">D41+F41+H41+J41+L41+N41</f>
        <v>120303</v>
      </c>
      <c r="Q41" s="103" t="n">
        <f aca="false">E41+G41+I41+K41+M41+O41</f>
        <v>79842.56</v>
      </c>
      <c r="R41" s="104" t="n">
        <f aca="false">C41-P41</f>
        <v>217697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92760782</v>
      </c>
      <c r="C43" s="105" t="n">
        <v>101013257.72</v>
      </c>
      <c r="D43" s="105" t="n">
        <v>34818762.39</v>
      </c>
      <c r="E43" s="105" t="n">
        <v>10149325.28</v>
      </c>
      <c r="F43" s="105" t="n">
        <v>18096005.43</v>
      </c>
      <c r="G43" s="105" t="n">
        <v>16699576.95</v>
      </c>
      <c r="H43" s="105" t="n">
        <v>11115488.12</v>
      </c>
      <c r="I43" s="105" t="n">
        <v>15731351.44</v>
      </c>
      <c r="J43" s="105" t="n">
        <v>8865986.28</v>
      </c>
      <c r="K43" s="105" t="n">
        <v>15588036.03</v>
      </c>
      <c r="L43" s="105" t="n">
        <v>12457474.76</v>
      </c>
      <c r="M43" s="105" t="n">
        <v>15240955.47</v>
      </c>
      <c r="N43" s="105"/>
      <c r="O43" s="105"/>
      <c r="P43" s="103" t="n">
        <f aca="false">D43+F43+H43+J43+L43+N43</f>
        <v>85353716.98</v>
      </c>
      <c r="Q43" s="103" t="n">
        <f aca="false">E43+G43+I43+K43+M43+O43</f>
        <v>73409245.17</v>
      </c>
      <c r="R43" s="104" t="n">
        <f aca="false">C43-P43</f>
        <v>15659540.74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30702689</v>
      </c>
      <c r="C44" s="100" t="n">
        <f aca="false">C45+C46+C47+C50</f>
        <v>32728308.29</v>
      </c>
      <c r="D44" s="100" t="n">
        <f aca="false">D45+D46+D47+D50</f>
        <v>15634332.24</v>
      </c>
      <c r="E44" s="100" t="n">
        <f aca="false">E45+E46+E47+E50</f>
        <v>1291034.6</v>
      </c>
      <c r="F44" s="100" t="n">
        <f aca="false">F45+F46+F47+F50</f>
        <v>690275.53</v>
      </c>
      <c r="G44" s="100" t="n">
        <f aca="false">G45+G46+G47+G50</f>
        <v>1251577.8</v>
      </c>
      <c r="H44" s="100" t="n">
        <f aca="false">H45+H46+H47+H50</f>
        <v>1366600.69</v>
      </c>
      <c r="I44" s="100" t="n">
        <f aca="false">I45+I46+I47+I50</f>
        <v>1764421.91</v>
      </c>
      <c r="J44" s="100" t="n">
        <f aca="false">J45+J46+J47+J50</f>
        <v>933377.83</v>
      </c>
      <c r="K44" s="100" t="n">
        <f aca="false">K45+K46+K47+K50</f>
        <v>2978228.47</v>
      </c>
      <c r="L44" s="100" t="n">
        <f aca="false">L45+L46+L47+L50</f>
        <v>69264.34</v>
      </c>
      <c r="M44" s="100" t="n">
        <f aca="false">M45+M46+M47+M50</f>
        <v>1471015.61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8693850.63</v>
      </c>
      <c r="Q44" s="100" t="n">
        <f aca="false">E44+G44+I44+K44+M44+O44</f>
        <v>8756278.39</v>
      </c>
      <c r="R44" s="101" t="n">
        <f aca="false">C44-P44</f>
        <v>14034457.66</v>
      </c>
    </row>
    <row r="45" customFormat="false" ht="15.75" hidden="false" customHeight="false" outlineLevel="0" collapsed="false">
      <c r="A45" s="102" t="s">
        <v>768</v>
      </c>
      <c r="B45" s="105" t="n">
        <v>29576689</v>
      </c>
      <c r="C45" s="105" t="n">
        <v>30702308.29</v>
      </c>
      <c r="D45" s="105" t="n">
        <v>13936306.69</v>
      </c>
      <c r="E45" s="105" t="n">
        <v>1058553.37</v>
      </c>
      <c r="F45" s="105" t="n">
        <v>651987.47</v>
      </c>
      <c r="G45" s="105" t="n">
        <v>937674.61</v>
      </c>
      <c r="H45" s="105" t="n">
        <v>1328025.86</v>
      </c>
      <c r="I45" s="105" t="n">
        <v>1445592.16</v>
      </c>
      <c r="J45" s="105" t="n">
        <v>894484.29</v>
      </c>
      <c r="K45" s="105" t="n">
        <v>2654317.58</v>
      </c>
      <c r="L45" s="105" t="n">
        <v>-69957.79</v>
      </c>
      <c r="M45" s="105" t="n">
        <v>1137232.83</v>
      </c>
      <c r="N45" s="105"/>
      <c r="O45" s="105"/>
      <c r="P45" s="103" t="n">
        <f aca="false">D45+F45+H45+J45+L45+N45</f>
        <v>16740846.52</v>
      </c>
      <c r="Q45" s="103" t="n">
        <f aca="false">E45+G45+I45+K45+M45+O45</f>
        <v>7233370.55</v>
      </c>
      <c r="R45" s="104" t="n">
        <f aca="false">C45-P45</f>
        <v>13961461.77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1126000</v>
      </c>
      <c r="C47" s="103" t="n">
        <f aca="false">SUM(C48:C49)</f>
        <v>2026000</v>
      </c>
      <c r="D47" s="103" t="n">
        <f aca="false">SUM(D48:D49)</f>
        <v>1698025.55</v>
      </c>
      <c r="E47" s="103" t="n">
        <f aca="false">SUM(E48:E49)</f>
        <v>232481.23</v>
      </c>
      <c r="F47" s="103" t="n">
        <f aca="false">SUM(F48:F49)</f>
        <v>38288.06</v>
      </c>
      <c r="G47" s="103" t="n">
        <f aca="false">SUM(G48:G49)</f>
        <v>313903.19</v>
      </c>
      <c r="H47" s="103" t="n">
        <f aca="false">SUM(H48:H49)</f>
        <v>38574.83</v>
      </c>
      <c r="I47" s="103" t="n">
        <f aca="false">SUM(I48:I49)</f>
        <v>318829.75</v>
      </c>
      <c r="J47" s="103" t="n">
        <f aca="false">SUM(J48:J49)</f>
        <v>38893.54</v>
      </c>
      <c r="K47" s="103" t="n">
        <f aca="false">SUM(K48:K49)</f>
        <v>323910.89</v>
      </c>
      <c r="L47" s="103" t="n">
        <f aca="false">SUM(L48:L49)</f>
        <v>139222.13</v>
      </c>
      <c r="M47" s="103" t="n">
        <f aca="false">SUM(M48:M49)</f>
        <v>333782.78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1953004.11</v>
      </c>
      <c r="Q47" s="103" t="n">
        <f aca="false">E47+G47+I47+K47+M47+O47</f>
        <v>1522907.84</v>
      </c>
      <c r="R47" s="104" t="n">
        <f aca="false">C47-P47</f>
        <v>72995.8899999997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1126000</v>
      </c>
      <c r="C49" s="105" t="n">
        <v>2026000</v>
      </c>
      <c r="D49" s="105" t="n">
        <v>1698025.55</v>
      </c>
      <c r="E49" s="105" t="n">
        <v>232481.23</v>
      </c>
      <c r="F49" s="105" t="n">
        <v>38288.06</v>
      </c>
      <c r="G49" s="105" t="n">
        <v>313903.19</v>
      </c>
      <c r="H49" s="105" t="n">
        <v>38574.83</v>
      </c>
      <c r="I49" s="105" t="n">
        <v>318829.75</v>
      </c>
      <c r="J49" s="105" t="n">
        <v>38893.54</v>
      </c>
      <c r="K49" s="105" t="n">
        <v>323910.89</v>
      </c>
      <c r="L49" s="105" t="n">
        <v>139222.13</v>
      </c>
      <c r="M49" s="105" t="n">
        <v>333782.78</v>
      </c>
      <c r="N49" s="105"/>
      <c r="O49" s="105"/>
      <c r="P49" s="103" t="n">
        <f aca="false">D49+F49+H49+J49+L49+N49</f>
        <v>1953004.11</v>
      </c>
      <c r="Q49" s="103" t="n">
        <f aca="false">E49+G49+I49+K49+M49+O49</f>
        <v>1522907.84</v>
      </c>
      <c r="R49" s="104" t="n">
        <f aca="false">C49-P49</f>
        <v>72995.8899999997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14078000</v>
      </c>
      <c r="C51" s="105" t="n">
        <v>13268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250735000</v>
      </c>
      <c r="C52" s="100" t="n">
        <f aca="false">C39+C44</f>
        <v>264014033.3</v>
      </c>
      <c r="D52" s="100" t="n">
        <f aca="false">D39+D44</f>
        <v>67444268.96</v>
      </c>
      <c r="E52" s="100" t="n">
        <f aca="false">E39+E44</f>
        <v>28431534.21</v>
      </c>
      <c r="F52" s="100" t="n">
        <f aca="false">F39+F44</f>
        <v>40570289.51</v>
      </c>
      <c r="G52" s="100" t="n">
        <f aca="false">G39+G44</f>
        <v>39702286.84</v>
      </c>
      <c r="H52" s="100" t="n">
        <f aca="false">H39+H44</f>
        <v>32286707.35</v>
      </c>
      <c r="I52" s="100" t="n">
        <f aca="false">I39+I44</f>
        <v>37138562.43</v>
      </c>
      <c r="J52" s="100" t="n">
        <f aca="false">J39+J44</f>
        <v>33301754.78</v>
      </c>
      <c r="K52" s="100" t="n">
        <f aca="false">K39+K44</f>
        <v>42076495.55</v>
      </c>
      <c r="L52" s="100" t="n">
        <f aca="false">L39+L44</f>
        <v>32481830.46</v>
      </c>
      <c r="M52" s="100" t="n">
        <f aca="false">M39+M44</f>
        <v>36656956.73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206084851.06</v>
      </c>
      <c r="Q52" s="100" t="n">
        <f aca="false">E52+G52+I52+K52+M52+O52</f>
        <v>184005835.76</v>
      </c>
      <c r="R52" s="101" t="n">
        <f aca="false">C52-P52</f>
        <v>57929182.24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14078000</v>
      </c>
      <c r="C53" s="100" t="n">
        <f aca="false">C36-C52</f>
        <v>798966.700000018</v>
      </c>
      <c r="D53" s="100" t="n">
        <f aca="false">E36-D52</f>
        <v>-28921997.52</v>
      </c>
      <c r="E53" s="100" t="n">
        <f aca="false">E36-E52</f>
        <v>10090737.23</v>
      </c>
      <c r="F53" s="100" t="n">
        <f aca="false">G36-F52</f>
        <v>15398126.09</v>
      </c>
      <c r="G53" s="100" t="n">
        <f aca="false">G36-G52</f>
        <v>16266128.76</v>
      </c>
      <c r="H53" s="100" t="n">
        <f aca="false">I36-H52</f>
        <v>9987447.57</v>
      </c>
      <c r="I53" s="100" t="n">
        <f aca="false">I36-I52</f>
        <v>5135592.49000001</v>
      </c>
      <c r="J53" s="100" t="n">
        <f aca="false">K36-J52</f>
        <v>5062888.50999999</v>
      </c>
      <c r="K53" s="100" t="n">
        <f aca="false">K36-K52</f>
        <v>-3711852.26000001</v>
      </c>
      <c r="L53" s="100" t="n">
        <f aca="false">M36-L52</f>
        <v>8376078.26</v>
      </c>
      <c r="M53" s="100" t="n">
        <f aca="false">M36-M52</f>
        <v>4200951.99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9902542.91</v>
      </c>
      <c r="Q53" s="100" t="n">
        <f aca="false">E53+G53+I53+K53+M53+O53</f>
        <v>31981558.2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5º BIMESTRE DE 2013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5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9</v>
      </c>
      <c r="E10" s="99" t="n">
        <f aca="false">COM!AH6*2</f>
        <v>10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255402924</v>
      </c>
      <c r="C11" s="100" t="n">
        <f aca="false">'mod1 6b'!C11</f>
        <v>255402924</v>
      </c>
      <c r="D11" s="100" t="n">
        <f aca="false">LOOKUP($D$10,'mod1 6b'!$D$10:$O$10,'mod1 6b'!D11:O11)</f>
        <v>42853337.32</v>
      </c>
      <c r="E11" s="100" t="n">
        <f aca="false">LOOKUP($E$10,'mod1 6b'!$D$10:$O$10,'mod1 6b'!D11:O11)</f>
        <v>40244223.81</v>
      </c>
      <c r="F11" s="100" t="n">
        <f aca="false">'mod1 6b'!P11</f>
        <v>212705835.5</v>
      </c>
      <c r="G11" s="100" t="n">
        <f aca="false">'mod1 6b'!Q11</f>
        <v>210768128.66</v>
      </c>
      <c r="H11" s="100" t="n">
        <f aca="false">'mod1 6b'!R11</f>
        <v>44634795.34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40371628</v>
      </c>
      <c r="C12" s="103" t="n">
        <f aca="false">'mod1 6b'!C12</f>
        <v>40371628</v>
      </c>
      <c r="D12" s="103" t="n">
        <f aca="false">LOOKUP($D$10,'mod1 6b'!$D$10:$O$10,'mod1 6b'!D12:O12)</f>
        <v>6728604.64</v>
      </c>
      <c r="E12" s="103" t="n">
        <f aca="false">LOOKUP($E$10,'mod1 6b'!$D$10:$O$10,'mod1 6b'!D12:O12)</f>
        <v>5705138.37</v>
      </c>
      <c r="F12" s="103" t="n">
        <f aca="false">'mod1 6b'!P12</f>
        <v>33643023.32</v>
      </c>
      <c r="G12" s="103" t="n">
        <f aca="false">'mod1 6b'!Q12</f>
        <v>34317025.46</v>
      </c>
      <c r="H12" s="103" t="n">
        <f aca="false">'mod1 6b'!R12</f>
        <v>6054602.54000001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34750000</v>
      </c>
      <c r="C13" s="103" t="n">
        <f aca="false">'mod1 6b'!C13</f>
        <v>34750000</v>
      </c>
      <c r="D13" s="103" t="n">
        <f aca="false">LOOKUP($D$10,'mod1 6b'!$D$10:$O$10,'mod1 6b'!D13:O13)</f>
        <v>5791666.64</v>
      </c>
      <c r="E13" s="103" t="n">
        <f aca="false">LOOKUP($E$10,'mod1 6b'!$D$10:$O$10,'mod1 6b'!D13:O13)</f>
        <v>5106506.83</v>
      </c>
      <c r="F13" s="103" t="n">
        <f aca="false">'mod1 6b'!P13</f>
        <v>28958333.32</v>
      </c>
      <c r="G13" s="103" t="n">
        <f aca="false">'mod1 6b'!Q13</f>
        <v>30970362.3</v>
      </c>
      <c r="H13" s="103" t="n">
        <f aca="false">'mod1 6b'!R13</f>
        <v>3779637.7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6890000</v>
      </c>
      <c r="C14" s="103" t="n">
        <f aca="false">'mod1 6b'!C14</f>
        <v>16890000</v>
      </c>
      <c r="D14" s="103" t="n">
        <f aca="false">LOOKUP($D$10,'mod1 6b'!$D$10:$O$10,'mod1 6b'!D14:O14)</f>
        <v>2815000</v>
      </c>
      <c r="E14" s="103" t="n">
        <f aca="false">LOOKUP($E$10,'mod1 6b'!$D$10:$O$10,'mod1 6b'!D14:O14)</f>
        <v>1552911.03</v>
      </c>
      <c r="F14" s="103" t="n">
        <f aca="false">'mod1 6b'!P14</f>
        <v>14075000</v>
      </c>
      <c r="G14" s="103" t="n">
        <f aca="false">'mod1 6b'!Q14</f>
        <v>14948307.24</v>
      </c>
      <c r="H14" s="103" t="n">
        <f aca="false">'mod1 6b'!R14</f>
        <v>1941692.76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11500000</v>
      </c>
      <c r="C15" s="103" t="n">
        <f aca="false">'mod1 6b'!C15</f>
        <v>11500000</v>
      </c>
      <c r="D15" s="103" t="n">
        <f aca="false">LOOKUP($D$10,'mod1 6b'!$D$10:$O$10,'mod1 6b'!D15:O15)</f>
        <v>1916666.66</v>
      </c>
      <c r="E15" s="103" t="n">
        <f aca="false">LOOKUP($E$10,'mod1 6b'!$D$10:$O$10,'mod1 6b'!D15:O15)</f>
        <v>2094870.22</v>
      </c>
      <c r="F15" s="103" t="n">
        <f aca="false">'mod1 6b'!P15</f>
        <v>9583333.33</v>
      </c>
      <c r="G15" s="103" t="n">
        <f aca="false">'mod1 6b'!Q15</f>
        <v>9921017.71</v>
      </c>
      <c r="H15" s="103" t="n">
        <f aca="false">'mod1 6b'!R15</f>
        <v>1578982.29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3700000</v>
      </c>
      <c r="C16" s="103" t="n">
        <f aca="false">'mod1 6b'!C16</f>
        <v>3700000</v>
      </c>
      <c r="D16" s="103" t="n">
        <f aca="false">LOOKUP($D$10,'mod1 6b'!$D$10:$O$10,'mod1 6b'!D16:O16)</f>
        <v>616666.66</v>
      </c>
      <c r="E16" s="103" t="n">
        <f aca="false">LOOKUP($E$10,'mod1 6b'!$D$10:$O$10,'mod1 6b'!D16:O16)</f>
        <v>828822.62</v>
      </c>
      <c r="F16" s="103" t="n">
        <f aca="false">'mod1 6b'!P16</f>
        <v>3083333.33</v>
      </c>
      <c r="G16" s="103" t="n">
        <f aca="false">'mod1 6b'!Q16</f>
        <v>3452583.01</v>
      </c>
      <c r="H16" s="103" t="n">
        <f aca="false">'mod1 6b'!R16</f>
        <v>247416.99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2660000</v>
      </c>
      <c r="C17" s="103" t="n">
        <f aca="false">'mod1 6b'!C17</f>
        <v>2660000</v>
      </c>
      <c r="D17" s="103" t="n">
        <f aca="false">LOOKUP($D$10,'mod1 6b'!$D$10:$O$10,'mod1 6b'!D17:O17)</f>
        <v>443333.32</v>
      </c>
      <c r="E17" s="103" t="n">
        <f aca="false">LOOKUP($E$10,'mod1 6b'!$D$10:$O$10,'mod1 6b'!D17:O17)</f>
        <v>629902.96</v>
      </c>
      <c r="F17" s="103" t="n">
        <f aca="false">'mod1 6b'!P17</f>
        <v>2216666.66</v>
      </c>
      <c r="G17" s="103" t="n">
        <f aca="false">'mod1 6b'!Q17</f>
        <v>2648454.34</v>
      </c>
      <c r="H17" s="103" t="n">
        <f aca="false">'mod1 6b'!R17</f>
        <v>11545.6600000001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3621628</v>
      </c>
      <c r="C18" s="103" t="n">
        <f aca="false">'mod1 6b'!C18</f>
        <v>3621628</v>
      </c>
      <c r="D18" s="103" t="n">
        <f aca="false">LOOKUP($D$10,'mod1 6b'!$D$10:$O$10,'mod1 6b'!D18:O18)</f>
        <v>603604.66</v>
      </c>
      <c r="E18" s="103" t="n">
        <f aca="false">LOOKUP($E$10,'mod1 6b'!$D$10:$O$10,'mod1 6b'!D18:O18)</f>
        <v>508841.82</v>
      </c>
      <c r="F18" s="103" t="n">
        <f aca="false">'mod1 6b'!P18</f>
        <v>3018023.33</v>
      </c>
      <c r="G18" s="103" t="n">
        <f aca="false">'mod1 6b'!Q18</f>
        <v>2937240.63</v>
      </c>
      <c r="H18" s="103" t="n">
        <f aca="false">'mod1 6b'!R18</f>
        <v>684387.37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2000000</v>
      </c>
      <c r="C19" s="103" t="n">
        <f aca="false">'mod1 6b'!C19</f>
        <v>2000000</v>
      </c>
      <c r="D19" s="103" t="n">
        <f aca="false">LOOKUP($D$10,'mod1 6b'!$D$10:$O$10,'mod1 6b'!D19:O19)</f>
        <v>333333.34</v>
      </c>
      <c r="E19" s="103" t="n">
        <f aca="false">LOOKUP($E$10,'mod1 6b'!$D$10:$O$10,'mod1 6b'!D19:O19)</f>
        <v>89789.72</v>
      </c>
      <c r="F19" s="103" t="n">
        <f aca="false">'mod1 6b'!P19</f>
        <v>1666666.67</v>
      </c>
      <c r="G19" s="103" t="n">
        <f aca="false">'mod1 6b'!Q19</f>
        <v>409422.53</v>
      </c>
      <c r="H19" s="103" t="n">
        <f aca="false">'mod1 6b'!R19</f>
        <v>1590577.47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9918000</v>
      </c>
      <c r="C20" s="103" t="n">
        <f aca="false">'mod1 6b'!C20</f>
        <v>19918000</v>
      </c>
      <c r="D20" s="103" t="n">
        <f aca="false">LOOKUP($D$10,'mod1 6b'!$D$10:$O$10,'mod1 6b'!D20:O20)</f>
        <v>3319666.68</v>
      </c>
      <c r="E20" s="103" t="n">
        <f aca="false">LOOKUP($E$10,'mod1 6b'!$D$10:$O$10,'mod1 6b'!D20:O20)</f>
        <v>3559877.62</v>
      </c>
      <c r="F20" s="103" t="n">
        <f aca="false">'mod1 6b'!P20</f>
        <v>16598333.34</v>
      </c>
      <c r="G20" s="103" t="n">
        <f aca="false">'mod1 6b'!Q20</f>
        <v>19078937.98</v>
      </c>
      <c r="H20" s="103" t="n">
        <f aca="false">'mod1 6b'!R20</f>
        <v>839062.02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12178938</v>
      </c>
      <c r="C21" s="103" t="n">
        <f aca="false">'mod1 6b'!C21</f>
        <v>12178938</v>
      </c>
      <c r="D21" s="103" t="n">
        <f aca="false">LOOKUP($D$10,'mod1 6b'!$D$10:$O$10,'mod1 6b'!D21:O21)</f>
        <v>2029823.1</v>
      </c>
      <c r="E21" s="103" t="n">
        <f aca="false">LOOKUP($E$10,'mod1 6b'!$D$10:$O$10,'mod1 6b'!D21:O21)</f>
        <v>664551.59</v>
      </c>
      <c r="F21" s="103" t="n">
        <f aca="false">'mod1 6b'!P21</f>
        <v>10149115.05</v>
      </c>
      <c r="G21" s="103" t="n">
        <f aca="false">'mod1 6b'!Q21</f>
        <v>3588350.28</v>
      </c>
      <c r="H21" s="103" t="n">
        <f aca="false">'mod1 6b'!R21</f>
        <v>8590587.72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7851111</v>
      </c>
      <c r="C24" s="103" t="n">
        <f aca="false">'mod1 6b'!C24</f>
        <v>17851111</v>
      </c>
      <c r="D24" s="103" t="n">
        <f aca="false">LOOKUP($D$10,'mod1 6b'!$D$10:$O$10,'mod1 6b'!D24:O24)</f>
        <v>2975185.18</v>
      </c>
      <c r="E24" s="103" t="n">
        <f aca="false">LOOKUP($E$10,'mod1 6b'!$D$10:$O$10,'mod1 6b'!D24:O24)</f>
        <v>3075215.9</v>
      </c>
      <c r="F24" s="103" t="n">
        <f aca="false">'mod1 6b'!P24</f>
        <v>14875925.84</v>
      </c>
      <c r="G24" s="103" t="n">
        <f aca="false">'mod1 6b'!Q24</f>
        <v>13695603.59</v>
      </c>
      <c r="H24" s="103" t="n">
        <f aca="false">'mod1 6b'!R24</f>
        <v>4155507.41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59227697</v>
      </c>
      <c r="C25" s="103" t="n">
        <f aca="false">'mod1 6b'!C25</f>
        <v>159227697</v>
      </c>
      <c r="D25" s="103" t="n">
        <f aca="false">LOOKUP($D$10,'mod1 6b'!$D$10:$O$10,'mod1 6b'!D25:O25)</f>
        <v>26537949.5</v>
      </c>
      <c r="E25" s="103" t="n">
        <f aca="false">LOOKUP($E$10,'mod1 6b'!$D$10:$O$10,'mod1 6b'!D25:O25)</f>
        <v>25841387.17</v>
      </c>
      <c r="F25" s="103" t="n">
        <f aca="false">'mod1 6b'!P25</f>
        <v>132689747.5</v>
      </c>
      <c r="G25" s="103" t="n">
        <f aca="false">'mod1 6b'!Q25</f>
        <v>132780910.82</v>
      </c>
      <c r="H25" s="103" t="n">
        <f aca="false">'mod1 6b'!R25</f>
        <v>26446786.18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20100400</v>
      </c>
      <c r="C26" s="107" t="n">
        <f aca="false">'mod1 6b'!C26</f>
        <v>20100400</v>
      </c>
      <c r="D26" s="107" t="n">
        <f aca="false">LOOKUP($D$10,'mod1 6b'!$D$10:$O$10,'mod1 6b'!D26:O26)</f>
        <v>3063883.52</v>
      </c>
      <c r="E26" s="107" t="n">
        <f aca="false">LOOKUP($E$10,'mod1 6b'!$D$10:$O$10,'mod1 6b'!D26:O26)</f>
        <v>2967325.4</v>
      </c>
      <c r="F26" s="107" t="n">
        <f aca="false">'mod1 6b'!P26</f>
        <v>16880267.92</v>
      </c>
      <c r="G26" s="107" t="n">
        <f aca="false">'mod1 6b'!Q26</f>
        <v>16569005.26</v>
      </c>
      <c r="H26" s="103" t="n">
        <f aca="false">'mod1 6b'!R26</f>
        <v>3531394.74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25955950</v>
      </c>
      <c r="C27" s="103" t="n">
        <f aca="false">'mod1 6b'!C27</f>
        <v>25955950</v>
      </c>
      <c r="D27" s="103" t="n">
        <f aca="false">LOOKUP($D$10,'mod1 6b'!$D$10:$O$10,'mod1 6b'!D27:O27)</f>
        <v>4325991.74</v>
      </c>
      <c r="E27" s="103" t="n">
        <f aca="false">LOOKUP($E$10,'mod1 6b'!$D$10:$O$10,'mod1 6b'!D27:O27)</f>
        <v>4365378.56</v>
      </c>
      <c r="F27" s="103" t="n">
        <f aca="false">'mod1 6b'!P27</f>
        <v>21629958.37</v>
      </c>
      <c r="G27" s="103" t="n">
        <f aca="false">'mod1 6b'!Q27</f>
        <v>23876305.79</v>
      </c>
      <c r="H27" s="103" t="n">
        <f aca="false">'mod1 6b'!R27</f>
        <v>2079644.21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9410076</v>
      </c>
      <c r="C28" s="100" t="n">
        <f aca="false">'mod1 6b'!C28</f>
        <v>9410076</v>
      </c>
      <c r="D28" s="100" t="n">
        <f aca="false">LOOKUP($D$10,'mod1 6b'!$D$10:$O$10,'mod1 6b'!D28:O28)</f>
        <v>1568346.02</v>
      </c>
      <c r="E28" s="100" t="n">
        <f aca="false">LOOKUP($E$10,'mod1 6b'!$D$10:$O$10,'mod1 6b'!D28:O28)</f>
        <v>613684.91</v>
      </c>
      <c r="F28" s="100" t="n">
        <f aca="false">'mod1 6b'!P28</f>
        <v>7841730.01</v>
      </c>
      <c r="G28" s="100" t="n">
        <f aca="false">'mod1 6b'!Q28</f>
        <v>5219265.31</v>
      </c>
      <c r="H28" s="100" t="n">
        <f aca="false">'mod1 6b'!R28</f>
        <v>4190810.69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445602.15</v>
      </c>
      <c r="F29" s="103" t="n">
        <f aca="false">'mod1 6b'!P29</f>
        <v>0</v>
      </c>
      <c r="G29" s="103" t="n">
        <f aca="false">'mod1 6b'!Q29</f>
        <v>2187705.89</v>
      </c>
      <c r="H29" s="103" t="n">
        <f aca="false">'mod1 6b'!R29</f>
        <v>-2187705.89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445602.15</v>
      </c>
      <c r="F31" s="103" t="n">
        <f aca="false">'mod1 6b'!P31</f>
        <v>0</v>
      </c>
      <c r="G31" s="103" t="n">
        <f aca="false">'mod1 6b'!Q31</f>
        <v>2187705.89</v>
      </c>
      <c r="H31" s="103" t="n">
        <f aca="false">'mod1 6b'!R31</f>
        <v>-2187705.89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41580.54</v>
      </c>
      <c r="F32" s="103" t="n">
        <f aca="false">'mod1 6b'!P32</f>
        <v>0</v>
      </c>
      <c r="G32" s="103" t="n">
        <f aca="false">'mod1 6b'!Q32</f>
        <v>129928.81</v>
      </c>
      <c r="H32" s="103" t="n">
        <f aca="false">'mod1 6b'!R32</f>
        <v>-129928.81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9410076</v>
      </c>
      <c r="C34" s="103" t="n">
        <f aca="false">'mod1 6b'!C34</f>
        <v>9410076</v>
      </c>
      <c r="D34" s="103" t="n">
        <f aca="false">LOOKUP($D$10,'mod1 6b'!$D$10:$O$10,'mod1 6b'!D34:O34)</f>
        <v>1568346.02</v>
      </c>
      <c r="E34" s="103" t="n">
        <f aca="false">LOOKUP($E$10,'mod1 6b'!$D$10:$O$10,'mod1 6b'!D34:O34)</f>
        <v>126502.22</v>
      </c>
      <c r="F34" s="103" t="n">
        <f aca="false">'mod1 6b'!P34</f>
        <v>7841730.01</v>
      </c>
      <c r="G34" s="103" t="n">
        <f aca="false">'mod1 6b'!Q34</f>
        <v>2901630.61</v>
      </c>
      <c r="H34" s="103" t="n">
        <f aca="false">'mod1 6b'!R34</f>
        <v>6508445.39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264813000</v>
      </c>
      <c r="C36" s="100" t="n">
        <f aca="false">'mod1 6b'!C36</f>
        <v>264813000</v>
      </c>
      <c r="D36" s="100" t="n">
        <f aca="false">LOOKUP($D$10,'mod1 6b'!$D$10:$O$10,'mod1 6b'!D36:O36)</f>
        <v>44421683.34</v>
      </c>
      <c r="E36" s="100" t="n">
        <f aca="false">LOOKUP($E$10,'mod1 6b'!$D$10:$O$10,'mod1 6b'!D36:O36)</f>
        <v>40857908.72</v>
      </c>
      <c r="F36" s="100" t="n">
        <f aca="false">'mod1 6b'!P36</f>
        <v>220547565.51</v>
      </c>
      <c r="G36" s="100" t="n">
        <f aca="false">'mod1 6b'!Q36</f>
        <v>215987393.97</v>
      </c>
      <c r="H36" s="100" t="n">
        <f aca="false">'mod1 6b'!R36</f>
        <v>48825606.03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5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220032311</v>
      </c>
      <c r="C39" s="100" t="n">
        <f aca="false">'mod1 6b'!C39</f>
        <v>231285725.01</v>
      </c>
      <c r="D39" s="100" t="n">
        <f aca="false">LOOKUP($D$10,'mod1 6b'!$D$10:$O$10,'mod1 6b'!D39:O39)</f>
        <v>32412566.12</v>
      </c>
      <c r="E39" s="100" t="n">
        <f aca="false">LOOKUP($E$10,'mod1 6b'!$D$10:$O$10,'mod1 6b'!D39:O39)</f>
        <v>35185941.12</v>
      </c>
      <c r="F39" s="100" t="n">
        <f aca="false">'mod1 6b'!P39</f>
        <v>187391000.43</v>
      </c>
      <c r="G39" s="100" t="n">
        <f aca="false">'mod1 6b'!Q39</f>
        <v>175249557.37</v>
      </c>
      <c r="H39" s="100" t="n">
        <f aca="false">'mod1 6b'!R39</f>
        <v>43894724.58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126751529</v>
      </c>
      <c r="C40" s="103" t="n">
        <f aca="false">'mod1 6b'!C40</f>
        <v>129934467.29</v>
      </c>
      <c r="D40" s="103" t="n">
        <f aca="false">LOOKUP($D$10,'mod1 6b'!$D$10:$O$10,'mod1 6b'!D40:O40)</f>
        <v>19947091.36</v>
      </c>
      <c r="E40" s="103" t="n">
        <f aca="false">LOOKUP($E$10,'mod1 6b'!$D$10:$O$10,'mod1 6b'!D40:O40)</f>
        <v>19914899.51</v>
      </c>
      <c r="F40" s="103" t="n">
        <f aca="false">'mod1 6b'!P40</f>
        <v>101916980.45</v>
      </c>
      <c r="G40" s="103" t="n">
        <f aca="false">'mod1 6b'!Q40</f>
        <v>101760469.64</v>
      </c>
      <c r="H40" s="103" t="n">
        <f aca="false">'mod1 6b'!R40</f>
        <v>28017486.84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520000</v>
      </c>
      <c r="C41" s="103" t="n">
        <f aca="false">'mod1 6b'!C41</f>
        <v>338000</v>
      </c>
      <c r="D41" s="103" t="n">
        <f aca="false">LOOKUP($D$10,'mod1 6b'!$D$10:$O$10,'mod1 6b'!D41:O41)</f>
        <v>8000</v>
      </c>
      <c r="E41" s="103" t="n">
        <f aca="false">LOOKUP($E$10,'mod1 6b'!$D$10:$O$10,'mod1 6b'!D41:O41)</f>
        <v>30086.14</v>
      </c>
      <c r="F41" s="103" t="n">
        <f aca="false">'mod1 6b'!P41</f>
        <v>120303</v>
      </c>
      <c r="G41" s="103" t="n">
        <f aca="false">'mod1 6b'!Q41</f>
        <v>79842.56</v>
      </c>
      <c r="H41" s="103" t="n">
        <f aca="false">'mod1 6b'!R41</f>
        <v>217697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92760782</v>
      </c>
      <c r="C43" s="103" t="n">
        <f aca="false">'mod1 6b'!C43</f>
        <v>101013257.72</v>
      </c>
      <c r="D43" s="103" t="n">
        <f aca="false">LOOKUP($D$10,'mod1 6b'!$D$10:$O$10,'mod1 6b'!D43:O43)</f>
        <v>12457474.76</v>
      </c>
      <c r="E43" s="103" t="n">
        <f aca="false">LOOKUP($E$10,'mod1 6b'!$D$10:$O$10,'mod1 6b'!D43:O43)</f>
        <v>15240955.47</v>
      </c>
      <c r="F43" s="103" t="n">
        <f aca="false">'mod1 6b'!P43</f>
        <v>85353716.98</v>
      </c>
      <c r="G43" s="103" t="n">
        <f aca="false">'mod1 6b'!Q43</f>
        <v>73409245.17</v>
      </c>
      <c r="H43" s="103" t="n">
        <f aca="false">'mod1 6b'!R43</f>
        <v>15659540.74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30702689</v>
      </c>
      <c r="C44" s="100" t="n">
        <f aca="false">'mod1 6b'!C44</f>
        <v>32728308.29</v>
      </c>
      <c r="D44" s="100" t="n">
        <f aca="false">LOOKUP($D$10,'mod1 6b'!$D$10:$O$10,'mod1 6b'!D44:O44)</f>
        <v>69264.34</v>
      </c>
      <c r="E44" s="100" t="n">
        <f aca="false">LOOKUP($E$10,'mod1 6b'!$D$10:$O$10,'mod1 6b'!D44:O44)</f>
        <v>1471015.61</v>
      </c>
      <c r="F44" s="100" t="n">
        <f aca="false">'mod1 6b'!P44</f>
        <v>18693850.63</v>
      </c>
      <c r="G44" s="100" t="n">
        <f aca="false">'mod1 6b'!Q44</f>
        <v>8756278.39</v>
      </c>
      <c r="H44" s="100" t="n">
        <f aca="false">'mod1 6b'!R44</f>
        <v>14034457.66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29576689</v>
      </c>
      <c r="C45" s="103" t="n">
        <f aca="false">'mod1 6b'!C45</f>
        <v>30702308.29</v>
      </c>
      <c r="D45" s="103" t="n">
        <f aca="false">LOOKUP($D$10,'mod1 6b'!$D$10:$O$10,'mod1 6b'!D45:O45)</f>
        <v>-69957.79</v>
      </c>
      <c r="E45" s="103" t="n">
        <f aca="false">LOOKUP($E$10,'mod1 6b'!$D$10:$O$10,'mod1 6b'!D45:O45)</f>
        <v>1137232.83</v>
      </c>
      <c r="F45" s="103" t="n">
        <f aca="false">'mod1 6b'!P45</f>
        <v>16740846.52</v>
      </c>
      <c r="G45" s="103" t="n">
        <f aca="false">'mod1 6b'!Q45</f>
        <v>7233370.55</v>
      </c>
      <c r="H45" s="103" t="n">
        <f aca="false">'mod1 6b'!R45</f>
        <v>13961461.77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1126000</v>
      </c>
      <c r="C47" s="103" t="n">
        <f aca="false">'mod1 6b'!C47</f>
        <v>2026000</v>
      </c>
      <c r="D47" s="103" t="n">
        <f aca="false">LOOKUP($D$10,'mod1 6b'!$D$10:$O$10,'mod1 6b'!D47:O47)</f>
        <v>139222.13</v>
      </c>
      <c r="E47" s="103" t="n">
        <f aca="false">LOOKUP($E$10,'mod1 6b'!$D$10:$O$10,'mod1 6b'!D47:O47)</f>
        <v>333782.78</v>
      </c>
      <c r="F47" s="103" t="n">
        <f aca="false">'mod1 6b'!P47</f>
        <v>1953004.11</v>
      </c>
      <c r="G47" s="103" t="n">
        <f aca="false">'mod1 6b'!Q47</f>
        <v>1522907.84</v>
      </c>
      <c r="H47" s="103" t="n">
        <f aca="false">'mod1 6b'!R47</f>
        <v>72995.8899999997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1126000</v>
      </c>
      <c r="C49" s="103" t="n">
        <f aca="false">'mod1 6b'!C49</f>
        <v>2026000</v>
      </c>
      <c r="D49" s="103" t="n">
        <f aca="false">LOOKUP($D$10,'mod1 6b'!$D$10:$O$10,'mod1 6b'!D49:O49)</f>
        <v>139222.13</v>
      </c>
      <c r="E49" s="103" t="n">
        <f aca="false">LOOKUP($E$10,'mod1 6b'!$D$10:$O$10,'mod1 6b'!D49:O49)</f>
        <v>333782.78</v>
      </c>
      <c r="F49" s="103" t="n">
        <f aca="false">'mod1 6b'!P49</f>
        <v>1953004.11</v>
      </c>
      <c r="G49" s="103" t="n">
        <f aca="false">'mod1 6b'!Q49</f>
        <v>1522907.84</v>
      </c>
      <c r="H49" s="103" t="n">
        <f aca="false">'mod1 6b'!R49</f>
        <v>72995.8899999997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14078000</v>
      </c>
      <c r="C51" s="103" t="n">
        <f aca="false">'mod1 6b'!C51</f>
        <v>13268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250735000</v>
      </c>
      <c r="C52" s="100" t="n">
        <f aca="false">'mod1 6b'!C52</f>
        <v>264014033.3</v>
      </c>
      <c r="D52" s="100" t="n">
        <f aca="false">LOOKUP($D$10,'mod1 6b'!$D$10:$O$10,'mod1 6b'!D52:O52)</f>
        <v>32481830.46</v>
      </c>
      <c r="E52" s="100" t="n">
        <f aca="false">LOOKUP($E$10,'mod1 6b'!$D$10:$O$10,'mod1 6b'!D52:O52)</f>
        <v>36656956.73</v>
      </c>
      <c r="F52" s="100" t="n">
        <f aca="false">'mod1 6b'!P52</f>
        <v>206084851.06</v>
      </c>
      <c r="G52" s="100" t="n">
        <f aca="false">'mod1 6b'!Q52</f>
        <v>184005835.76</v>
      </c>
      <c r="H52" s="100" t="n">
        <f aca="false">'mod1 6b'!R52</f>
        <v>57929182.24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14078000</v>
      </c>
      <c r="C53" s="100" t="n">
        <f aca="false">'mod1 6b'!C53</f>
        <v>798966.700000018</v>
      </c>
      <c r="D53" s="100" t="n">
        <f aca="false">LOOKUP($D$10,'mod1 6b'!$D$10:$O$10,'mod1 6b'!D53:O53)</f>
        <v>8376078.26</v>
      </c>
      <c r="E53" s="100" t="n">
        <f aca="false">LOOKUP($E$10,'mod1 6b'!$D$10:$O$10,'mod1 6b'!D53:O53)</f>
        <v>4200951.99</v>
      </c>
      <c r="F53" s="100" t="n">
        <f aca="false">'mod1 6b'!P53</f>
        <v>9902542.91</v>
      </c>
      <c r="G53" s="100" t="n">
        <f aca="false">'mod1 6b'!Q53</f>
        <v>31981558.2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93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5º BIMESTRE DE 2013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5</v>
      </c>
      <c r="B9" s="121" t="s">
        <v>796</v>
      </c>
      <c r="C9" s="121"/>
      <c r="D9" s="121" t="s">
        <v>797</v>
      </c>
      <c r="E9" s="121"/>
      <c r="F9" s="121"/>
      <c r="G9" s="121"/>
      <c r="H9" s="121" t="s">
        <v>798</v>
      </c>
      <c r="I9" s="121"/>
    </row>
    <row r="10" customFormat="false" ht="15.75" hidden="false" customHeight="true" outlineLevel="0" collapsed="false">
      <c r="A10" s="120"/>
      <c r="B10" s="121" t="s">
        <v>799</v>
      </c>
      <c r="C10" s="121" t="s">
        <v>800</v>
      </c>
      <c r="D10" s="121" t="s">
        <v>801</v>
      </c>
      <c r="E10" s="121"/>
      <c r="F10" s="121" t="s">
        <v>802</v>
      </c>
      <c r="G10" s="121"/>
      <c r="H10" s="121" t="s">
        <v>803</v>
      </c>
      <c r="I10" s="121" t="s">
        <v>804</v>
      </c>
    </row>
    <row r="11" customFormat="false" ht="15.75" hidden="false" customHeight="false" outlineLevel="0" collapsed="false">
      <c r="A11" s="120"/>
      <c r="B11" s="121"/>
      <c r="C11" s="121"/>
      <c r="D11" s="121" t="s">
        <v>799</v>
      </c>
      <c r="E11" s="121" t="s">
        <v>805</v>
      </c>
      <c r="F11" s="121" t="s">
        <v>799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7</v>
      </c>
      <c r="B13" s="105" t="n">
        <v>35493272.46</v>
      </c>
      <c r="C13" s="105" t="n">
        <v>185727062.3</v>
      </c>
      <c r="D13" s="105" t="n">
        <v>29165835.33</v>
      </c>
      <c r="E13" s="105" t="n">
        <v>189809189.59</v>
      </c>
      <c r="F13" s="105" t="n">
        <v>33377931.14</v>
      </c>
      <c r="G13" s="105" t="n">
        <v>168068904.59</v>
      </c>
      <c r="H13" s="103" t="n">
        <f aca="false">C13-E13</f>
        <v>-4082127.28999999</v>
      </c>
      <c r="I13" s="123" t="n">
        <f aca="false">IF($C$45&gt;0,H13/$C$45,"")</f>
        <v>-0.0188998404720184</v>
      </c>
    </row>
    <row r="14" customFormat="false" ht="15.75" hidden="false" customHeight="false" outlineLevel="0" collapsed="false">
      <c r="A14" s="122" t="s">
        <v>808</v>
      </c>
      <c r="B14" s="103" t="n">
        <f aca="false">SUBTOTAL(9,B15:B44)</f>
        <v>5364636.26</v>
      </c>
      <c r="C14" s="103" t="n">
        <f aca="false">SUBTOTAL(9,C15:C44)</f>
        <v>30260331.67</v>
      </c>
      <c r="D14" s="103" t="n">
        <f aca="false">SUBTOTAL(9,D15:D44)</f>
        <v>3315995.13</v>
      </c>
      <c r="E14" s="103" t="n">
        <f aca="false">SUBTOTAL(9,E15:E44)</f>
        <v>16275661.47</v>
      </c>
      <c r="F14" s="103" t="n">
        <f aca="false">SUBTOTAL(9,F15:F44)</f>
        <v>3279025.59</v>
      </c>
      <c r="G14" s="103" t="n">
        <f aca="false">SUBTOTAL(9,G15:G44)</f>
        <v>15936931.17</v>
      </c>
      <c r="H14" s="103" t="n">
        <f aca="false">C14-E14</f>
        <v>13984670.2</v>
      </c>
      <c r="I14" s="123" t="n">
        <f aca="false">IF($C$45&gt;0,H14/$C$45,"")</f>
        <v>0.0647476222706888</v>
      </c>
    </row>
    <row r="15" customFormat="false" ht="15.75" hidden="false" customHeight="false" outlineLevel="0" collapsed="false">
      <c r="A15" s="124" t="s">
        <v>809</v>
      </c>
      <c r="B15" s="105" t="n">
        <v>227384.23</v>
      </c>
      <c r="C15" s="105" t="n">
        <v>1469299.97</v>
      </c>
      <c r="D15" s="105" t="n">
        <v>378075.43</v>
      </c>
      <c r="E15" s="105" t="n">
        <v>1812173.24</v>
      </c>
      <c r="F15" s="105" t="n">
        <v>386385.79</v>
      </c>
      <c r="G15" s="105" t="n">
        <v>1800725.06</v>
      </c>
      <c r="H15" s="103" t="n">
        <f aca="false">C15-E15</f>
        <v>-342873.27</v>
      </c>
      <c r="I15" s="123" t="n">
        <f aca="false">IF($C$45&gt;0,H15/$C$45,"")</f>
        <v>-0.00158746889666915</v>
      </c>
    </row>
    <row r="16" customFormat="false" ht="15.75" hidden="false" customHeight="false" outlineLevel="0" collapsed="false">
      <c r="A16" s="124" t="s">
        <v>810</v>
      </c>
      <c r="B16" s="105" t="n">
        <v>5137252.03</v>
      </c>
      <c r="C16" s="105" t="n">
        <v>28791031.7</v>
      </c>
      <c r="D16" s="105" t="n">
        <v>2937919.7</v>
      </c>
      <c r="E16" s="105" t="n">
        <v>14463488.23</v>
      </c>
      <c r="F16" s="105" t="n">
        <v>2892639.8</v>
      </c>
      <c r="G16" s="105" t="n">
        <v>14136206.11</v>
      </c>
      <c r="H16" s="103" t="n">
        <f aca="false">C16-E16</f>
        <v>14327543.47</v>
      </c>
      <c r="I16" s="123" t="n">
        <f aca="false">IF($C$45&gt;0,H16/$C$45,"")</f>
        <v>0.0663350911673579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1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1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2</v>
      </c>
      <c r="B45" s="125" t="n">
        <f aca="false">B13+B14</f>
        <v>40857908.72</v>
      </c>
      <c r="C45" s="125" t="n">
        <f aca="false">C13+C14</f>
        <v>215987393.97</v>
      </c>
      <c r="D45" s="125" t="n">
        <f aca="false">D13+D14</f>
        <v>32481830.46</v>
      </c>
      <c r="E45" s="125" t="n">
        <f aca="false">E13+E14</f>
        <v>206084851.06</v>
      </c>
      <c r="F45" s="125" t="n">
        <f aca="false">F13+F14</f>
        <v>36656956.73</v>
      </c>
      <c r="G45" s="125" t="n">
        <f aca="false">G13+G14</f>
        <v>184005835.76</v>
      </c>
      <c r="H45" s="125" t="n">
        <f aca="false">C45-E45</f>
        <v>9902542.91</v>
      </c>
      <c r="I45" s="126" t="n">
        <f aca="false">IF($C$45&gt;0,H45/$C$45,"")</f>
        <v>0.0458477817986703</v>
      </c>
      <c r="J45" s="127"/>
    </row>
    <row r="46" customFormat="false" ht="15.75" hidden="false" customHeight="false" outlineLevel="0" collapsed="false">
      <c r="A46" s="1" t="s">
        <v>813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4</v>
      </c>
      <c r="B51" s="115"/>
      <c r="C51" s="116" t="s">
        <v>778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781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 t="s">
        <v>815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6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0" activeCellId="0" sqref="R3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5º BIMESTRE DE 2013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1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2</v>
      </c>
      <c r="D12" s="103" t="n">
        <f aca="false">SUM(D13:D22)</f>
        <v>7600000</v>
      </c>
      <c r="E12" s="103" t="n">
        <f aca="false">SUM(E13:E22)</f>
        <v>7600000</v>
      </c>
      <c r="F12" s="103" t="n">
        <f aca="false">SUM(F13:F22)</f>
        <v>1108481.59</v>
      </c>
      <c r="G12" s="103" t="n">
        <f aca="false">SUM(G13:G22)</f>
        <v>869786.22</v>
      </c>
      <c r="H12" s="103" t="n">
        <f aca="false">SUM(H13:H22)</f>
        <v>1028036.1</v>
      </c>
      <c r="I12" s="103" t="n">
        <f aca="false">SUM(I13:I22)</f>
        <v>952470.74</v>
      </c>
      <c r="J12" s="103" t="n">
        <f aca="false">SUM(J13:J22)</f>
        <v>1120784.7</v>
      </c>
      <c r="K12" s="103" t="n">
        <f aca="false">SUM(K13:K22)</f>
        <v>1086240.08</v>
      </c>
      <c r="L12" s="103" t="n">
        <f aca="false">SUM(L13:L22)</f>
        <v>1021597.75</v>
      </c>
      <c r="M12" s="103" t="n">
        <f aca="false">SUM(M13:M22)</f>
        <v>1111679.31</v>
      </c>
      <c r="N12" s="103" t="n">
        <f aca="false">SUM(N13:N22)</f>
        <v>1047734.09</v>
      </c>
      <c r="O12" s="103" t="n">
        <f aca="false">SUM(O13:O22)</f>
        <v>1155501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5326634.23</v>
      </c>
      <c r="S12" s="103" t="n">
        <f aca="false">G12+I12+K12+M12+O12+Q12</f>
        <v>5175677.35</v>
      </c>
      <c r="T12" s="103" t="n">
        <f aca="false">E12-R12</f>
        <v>2273365.77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3</v>
      </c>
      <c r="D13" s="105" t="n">
        <v>7600000</v>
      </c>
      <c r="E13" s="105" t="n">
        <v>7600000</v>
      </c>
      <c r="F13" s="105" t="n">
        <v>1108481.59</v>
      </c>
      <c r="G13" s="105" t="n">
        <v>869786.22</v>
      </c>
      <c r="H13" s="105" t="n">
        <v>1028036.1</v>
      </c>
      <c r="I13" s="105" t="n">
        <v>952470.74</v>
      </c>
      <c r="J13" s="105" t="n">
        <v>1120784.7</v>
      </c>
      <c r="K13" s="105" t="n">
        <v>1086240.08</v>
      </c>
      <c r="L13" s="105" t="n">
        <v>1021597.75</v>
      </c>
      <c r="M13" s="105" t="n">
        <v>1111679.31</v>
      </c>
      <c r="N13" s="105" t="n">
        <v>1047734.09</v>
      </c>
      <c r="O13" s="105" t="n">
        <v>1155501</v>
      </c>
      <c r="P13" s="105"/>
      <c r="Q13" s="105"/>
      <c r="R13" s="103" t="n">
        <f aca="false">F13+H13+J13+L13+N13+P13</f>
        <v>5326634.23</v>
      </c>
      <c r="S13" s="103" t="n">
        <f aca="false">G13+I13+K13+M13+O13+Q13</f>
        <v>5175677.35</v>
      </c>
      <c r="T13" s="103" t="n">
        <f aca="false">E13-R13</f>
        <v>2273365.77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4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5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6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7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28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29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3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1</v>
      </c>
      <c r="D39" s="103" t="n">
        <f aca="false">SUM(D40:D60)</f>
        <v>24324178</v>
      </c>
      <c r="E39" s="103" t="n">
        <f aca="false">SUM(E40:E60)</f>
        <v>23960378.06</v>
      </c>
      <c r="F39" s="103" t="n">
        <f aca="false">SUM(F40:F60)</f>
        <v>5591603.43</v>
      </c>
      <c r="G39" s="103" t="n">
        <f aca="false">SUM(G40:G60)</f>
        <v>2969454.68</v>
      </c>
      <c r="H39" s="103" t="n">
        <f aca="false">SUM(H40:H60)</f>
        <v>3506178.12</v>
      </c>
      <c r="I39" s="103" t="n">
        <f aca="false">SUM(I40:I60)</f>
        <v>3964345.86</v>
      </c>
      <c r="J39" s="103" t="n">
        <f aca="false">SUM(J40:J60)</f>
        <v>3516278.01</v>
      </c>
      <c r="K39" s="103" t="n">
        <f aca="false">SUM(K40:K60)</f>
        <v>3796687.34</v>
      </c>
      <c r="L39" s="103" t="n">
        <f aca="false">SUM(L40:L60)</f>
        <v>3489767.61</v>
      </c>
      <c r="M39" s="103" t="n">
        <f aca="false">SUM(M40:M60)</f>
        <v>4123635.18</v>
      </c>
      <c r="N39" s="103" t="n">
        <f aca="false">SUM(N40:N60)</f>
        <v>3268839.87</v>
      </c>
      <c r="O39" s="103" t="n">
        <f aca="false">SUM(O40:O60)</f>
        <v>3774897.35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9372667.04</v>
      </c>
      <c r="S39" s="103" t="n">
        <f aca="false">G39+I39+K39+M39+O39+Q39</f>
        <v>18629020.41</v>
      </c>
      <c r="T39" s="103" t="n">
        <f aca="false">E39-R39</f>
        <v>4587711.02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2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3</v>
      </c>
      <c r="D41" s="105" t="n">
        <v>22714178</v>
      </c>
      <c r="E41" s="105" t="n">
        <v>22270378.06</v>
      </c>
      <c r="F41" s="105" t="n">
        <v>4496578.21</v>
      </c>
      <c r="G41" s="105" t="n">
        <v>2779644.25</v>
      </c>
      <c r="H41" s="105" t="n">
        <v>3459565.61</v>
      </c>
      <c r="I41" s="105" t="n">
        <v>3702213.33</v>
      </c>
      <c r="J41" s="105" t="n">
        <v>3312579.33</v>
      </c>
      <c r="K41" s="105" t="n">
        <v>3527997.62</v>
      </c>
      <c r="L41" s="105" t="n">
        <v>3447210.01</v>
      </c>
      <c r="M41" s="105" t="n">
        <v>3872853.54</v>
      </c>
      <c r="N41" s="105" t="n">
        <v>3175440.14</v>
      </c>
      <c r="O41" s="105" t="n">
        <v>3494718.01</v>
      </c>
      <c r="P41" s="105"/>
      <c r="Q41" s="105"/>
      <c r="R41" s="103" t="n">
        <f aca="false">F41+H41+J41+L41+N41+P41</f>
        <v>17891373.3</v>
      </c>
      <c r="S41" s="103" t="n">
        <f aca="false">G41+I41+K41+M41+O41+Q41</f>
        <v>17377426.75</v>
      </c>
      <c r="T41" s="103" t="n">
        <f aca="false">E41-R41</f>
        <v>4379004.76</v>
      </c>
    </row>
    <row r="42" customFormat="false" ht="18" hidden="false" customHeight="true" outlineLevel="0" collapsed="false">
      <c r="A42" s="134" t="n">
        <v>4</v>
      </c>
      <c r="B42" s="134" t="n">
        <v>123</v>
      </c>
      <c r="C42" s="136" t="s">
        <v>834</v>
      </c>
      <c r="D42" s="105" t="n">
        <v>1187750</v>
      </c>
      <c r="E42" s="105" t="n">
        <v>1267750</v>
      </c>
      <c r="F42" s="105" t="n">
        <v>891269</v>
      </c>
      <c r="G42" s="105" t="n">
        <v>144618.52</v>
      </c>
      <c r="H42" s="105" t="n">
        <v>24877.52</v>
      </c>
      <c r="I42" s="105" t="n">
        <v>219566.47</v>
      </c>
      <c r="J42" s="105" t="n">
        <v>162332.16</v>
      </c>
      <c r="K42" s="105" t="n">
        <v>214514.68</v>
      </c>
      <c r="L42" s="105" t="n">
        <v>26546.14</v>
      </c>
      <c r="M42" s="105" t="n">
        <v>202035.87</v>
      </c>
      <c r="N42" s="105" t="n">
        <v>71490.63</v>
      </c>
      <c r="O42" s="105" t="n">
        <v>212316.64</v>
      </c>
      <c r="P42" s="105"/>
      <c r="Q42" s="105"/>
      <c r="R42" s="103" t="n">
        <f aca="false">F42+H42+J42+L42+N42+P42</f>
        <v>1176515.45</v>
      </c>
      <c r="S42" s="103" t="n">
        <f aca="false">G42+I42+K42+M42+O42+Q42</f>
        <v>993052.18</v>
      </c>
      <c r="T42" s="103" t="n">
        <f aca="false">E42-R42</f>
        <v>91234.5500000003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5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6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4" t="n">
        <v>4</v>
      </c>
      <c r="B45" s="134" t="n">
        <v>126</v>
      </c>
      <c r="C45" s="136" t="s">
        <v>837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38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39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40</v>
      </c>
      <c r="D48" s="105" t="n">
        <v>346500</v>
      </c>
      <c r="E48" s="105" t="n">
        <v>346500</v>
      </c>
      <c r="F48" s="105" t="n">
        <v>184674.61</v>
      </c>
      <c r="G48" s="105" t="n">
        <v>37030.93</v>
      </c>
      <c r="H48" s="105" t="n">
        <v>8644.79</v>
      </c>
      <c r="I48" s="105" t="n">
        <v>35999.2</v>
      </c>
      <c r="J48" s="105" t="n">
        <v>33409.47</v>
      </c>
      <c r="K48" s="105" t="n">
        <v>42912.33</v>
      </c>
      <c r="L48" s="105" t="n">
        <v>13234.94</v>
      </c>
      <c r="M48" s="105" t="n">
        <v>43481.79</v>
      </c>
      <c r="N48" s="105" t="n">
        <v>9735.16</v>
      </c>
      <c r="O48" s="105" t="n">
        <v>55950.9</v>
      </c>
      <c r="P48" s="105"/>
      <c r="Q48" s="105"/>
      <c r="R48" s="103" t="n">
        <f aca="false">F48+H48+J48+L48+N48+P48</f>
        <v>249698.97</v>
      </c>
      <c r="S48" s="103" t="n">
        <f aca="false">G48+I48+K48+M48+O48+Q48</f>
        <v>215375.15</v>
      </c>
      <c r="T48" s="103" t="n">
        <f aca="false">E48-R48</f>
        <v>96801.03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2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37" t="n">
        <v>4</v>
      </c>
      <c r="B51" s="137" t="n">
        <v>153</v>
      </c>
      <c r="C51" s="140" t="s">
        <v>843</v>
      </c>
      <c r="D51" s="105" t="n">
        <v>75750</v>
      </c>
      <c r="E51" s="105" t="n">
        <v>75750</v>
      </c>
      <c r="F51" s="105" t="n">
        <v>19081.61</v>
      </c>
      <c r="G51" s="105" t="n">
        <v>8160.98</v>
      </c>
      <c r="H51" s="105" t="n">
        <v>13090.2</v>
      </c>
      <c r="I51" s="105" t="n">
        <v>6566.86</v>
      </c>
      <c r="J51" s="105" t="n">
        <v>7957.05</v>
      </c>
      <c r="K51" s="105" t="n">
        <v>11262.71</v>
      </c>
      <c r="L51" s="105" t="n">
        <v>2776.52</v>
      </c>
      <c r="M51" s="105" t="n">
        <v>5263.98</v>
      </c>
      <c r="N51" s="105" t="n">
        <v>12173.94</v>
      </c>
      <c r="O51" s="105" t="n">
        <v>11911.8</v>
      </c>
      <c r="P51" s="105"/>
      <c r="Q51" s="105"/>
      <c r="R51" s="103" t="n">
        <f aca="false">F51+H51+J51+L51+N51+P51</f>
        <v>55079.32</v>
      </c>
      <c r="S51" s="103" t="n">
        <f aca="false">G51+I51+K51+M51+O51+Q51</f>
        <v>43166.33</v>
      </c>
      <c r="T51" s="103" t="n">
        <f aca="false">E51-R51</f>
        <v>20670.68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4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5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6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7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48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49</v>
      </c>
      <c r="D70" s="103" t="n">
        <f aca="false">SUM(D71:D78)</f>
        <v>5721850</v>
      </c>
      <c r="E70" s="103" t="n">
        <f aca="false">SUM(E71:E78)</f>
        <v>5721850</v>
      </c>
      <c r="F70" s="103" t="n">
        <f aca="false">SUM(F71:F78)</f>
        <v>1018535.46</v>
      </c>
      <c r="G70" s="103" t="n">
        <f aca="false">SUM(G71:G78)</f>
        <v>746522.17</v>
      </c>
      <c r="H70" s="103" t="n">
        <f aca="false">SUM(H71:H78)</f>
        <v>745982.31</v>
      </c>
      <c r="I70" s="103" t="n">
        <f aca="false">SUM(I71:I78)</f>
        <v>775220.34</v>
      </c>
      <c r="J70" s="103" t="n">
        <f aca="false">SUM(J71:J78)</f>
        <v>868244.75</v>
      </c>
      <c r="K70" s="103" t="n">
        <f aca="false">SUM(K71:K78)</f>
        <v>738155.27</v>
      </c>
      <c r="L70" s="103" t="n">
        <f aca="false">SUM(L71:L78)</f>
        <v>853699.45</v>
      </c>
      <c r="M70" s="103" t="n">
        <f aca="false">SUM(M71:M78)</f>
        <v>950346.27</v>
      </c>
      <c r="N70" s="103" t="n">
        <f aca="false">SUM(N71:N78)</f>
        <v>704769.83</v>
      </c>
      <c r="O70" s="103" t="n">
        <f aca="false">SUM(O71:O78)</f>
        <v>812402.91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4191231.8</v>
      </c>
      <c r="S70" s="103" t="n">
        <f aca="false">G70+I70+K70+M70+O70+Q70</f>
        <v>4022646.96</v>
      </c>
      <c r="T70" s="103" t="n">
        <f aca="false">E70-R70</f>
        <v>1530618.2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50</v>
      </c>
      <c r="D71" s="105" t="n">
        <v>5709650</v>
      </c>
      <c r="E71" s="105" t="n">
        <v>5709650</v>
      </c>
      <c r="F71" s="105" t="n">
        <v>1018535.46</v>
      </c>
      <c r="G71" s="105" t="n">
        <v>746522.17</v>
      </c>
      <c r="H71" s="105" t="n">
        <v>745982.31</v>
      </c>
      <c r="I71" s="105" t="n">
        <v>775220.34</v>
      </c>
      <c r="J71" s="105" t="n">
        <v>868244.75</v>
      </c>
      <c r="K71" s="105" t="n">
        <v>738155.27</v>
      </c>
      <c r="L71" s="105" t="n">
        <v>853579.45</v>
      </c>
      <c r="M71" s="105" t="n">
        <v>950346.27</v>
      </c>
      <c r="N71" s="105" t="n">
        <v>704769.83</v>
      </c>
      <c r="O71" s="105" t="n">
        <v>812282.91</v>
      </c>
      <c r="P71" s="105"/>
      <c r="Q71" s="105"/>
      <c r="R71" s="103" t="n">
        <f aca="false">F71+H71+J71+L71+N71+P71</f>
        <v>4191111.8</v>
      </c>
      <c r="S71" s="103" t="n">
        <f aca="false">G71+I71+K71+M71+O71+Q71</f>
        <v>4022526.96</v>
      </c>
      <c r="T71" s="103" t="n">
        <f aca="false">E71-R71</f>
        <v>1518538.2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1</v>
      </c>
      <c r="D72" s="105" t="n">
        <v>12200</v>
      </c>
      <c r="E72" s="105" t="n">
        <v>1220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120</v>
      </c>
      <c r="M72" s="105" t="n">
        <v>0</v>
      </c>
      <c r="N72" s="105" t="n">
        <v>0</v>
      </c>
      <c r="O72" s="105" t="n">
        <v>120</v>
      </c>
      <c r="P72" s="105"/>
      <c r="Q72" s="105"/>
      <c r="R72" s="103" t="n">
        <f aca="false">F72+H72+J72+L72+N72+P72</f>
        <v>120</v>
      </c>
      <c r="S72" s="103" t="n">
        <f aca="false">G72+I72+K72+M72+O72+Q72</f>
        <v>120</v>
      </c>
      <c r="T72" s="103" t="n">
        <f aca="false">E72-R72</f>
        <v>12080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3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7" t="n">
        <v>6</v>
      </c>
      <c r="B75" s="137"/>
      <c r="C75" s="140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4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5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6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57</v>
      </c>
      <c r="D87" s="103" t="n">
        <f aca="false">SUM(D88:D96)</f>
        <v>9497407</v>
      </c>
      <c r="E87" s="103" t="n">
        <f aca="false">SUM(E88:E96)</f>
        <v>10346484.5</v>
      </c>
      <c r="F87" s="103" t="n">
        <f aca="false">SUM(F88:F96)</f>
        <v>2000605.51</v>
      </c>
      <c r="G87" s="103" t="n">
        <f aca="false">SUM(G88:G96)</f>
        <v>820670.74</v>
      </c>
      <c r="H87" s="103" t="n">
        <f aca="false">SUM(H88:H96)</f>
        <v>1162882.65</v>
      </c>
      <c r="I87" s="103" t="n">
        <f aca="false">SUM(I88:I96)</f>
        <v>1523421.65</v>
      </c>
      <c r="J87" s="103" t="n">
        <f aca="false">SUM(J88:J96)</f>
        <v>1113405.99</v>
      </c>
      <c r="K87" s="103" t="n">
        <f aca="false">SUM(K88:K96)</f>
        <v>1048685.85</v>
      </c>
      <c r="L87" s="103" t="n">
        <f aca="false">SUM(L88:L96)</f>
        <v>1264275.44</v>
      </c>
      <c r="M87" s="103" t="n">
        <f aca="false">SUM(M88:M96)</f>
        <v>1351475.22</v>
      </c>
      <c r="N87" s="103" t="n">
        <f aca="false">SUM(N88:N96)</f>
        <v>908895.7</v>
      </c>
      <c r="O87" s="103" t="n">
        <f aca="false">SUM(O88:O96)</f>
        <v>1231759.54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6450065.29</v>
      </c>
      <c r="S87" s="103" t="n">
        <f aca="false">G87+I87+K87+M87+O87+Q87</f>
        <v>5976013</v>
      </c>
      <c r="T87" s="103" t="n">
        <f aca="false">E87-R87</f>
        <v>3896419.21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58</v>
      </c>
      <c r="D88" s="105" t="n">
        <v>305464</v>
      </c>
      <c r="E88" s="105" t="n">
        <v>1190584.88</v>
      </c>
      <c r="F88" s="105" t="n">
        <v>179040.07</v>
      </c>
      <c r="G88" s="105" t="n">
        <v>15632.93</v>
      </c>
      <c r="H88" s="105" t="n">
        <v>13976.13</v>
      </c>
      <c r="I88" s="105" t="n">
        <v>68908.97</v>
      </c>
      <c r="J88" s="105" t="n">
        <v>7185.66</v>
      </c>
      <c r="K88" s="105" t="n">
        <v>18499.77</v>
      </c>
      <c r="L88" s="105" t="n">
        <v>6517.97</v>
      </c>
      <c r="M88" s="105" t="n">
        <v>43927.69</v>
      </c>
      <c r="N88" s="105" t="n">
        <v>14302.47</v>
      </c>
      <c r="O88" s="105" t="n">
        <v>37043.39</v>
      </c>
      <c r="P88" s="105"/>
      <c r="Q88" s="105"/>
      <c r="R88" s="103" t="n">
        <f aca="false">F88+H88+J88+L88+N88+P88</f>
        <v>221022.3</v>
      </c>
      <c r="S88" s="103" t="n">
        <f aca="false">G88+I88+K88+M88+O88+Q88</f>
        <v>184012.75</v>
      </c>
      <c r="T88" s="103" t="n">
        <f aca="false">E88-R88</f>
        <v>969562.58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59</v>
      </c>
      <c r="D89" s="105" t="n">
        <v>170201</v>
      </c>
      <c r="E89" s="105" t="n">
        <v>229151.2</v>
      </c>
      <c r="F89" s="105" t="n">
        <v>82595.97</v>
      </c>
      <c r="G89" s="105" t="n">
        <v>4736.91</v>
      </c>
      <c r="H89" s="105" t="n">
        <v>604.83</v>
      </c>
      <c r="I89" s="105" t="n">
        <v>29646.04</v>
      </c>
      <c r="J89" s="105" t="n">
        <v>2022</v>
      </c>
      <c r="K89" s="105" t="n">
        <v>8385.84</v>
      </c>
      <c r="L89" s="105" t="n">
        <v>3982.88</v>
      </c>
      <c r="M89" s="105" t="n">
        <v>13989.2</v>
      </c>
      <c r="N89" s="105" t="n">
        <v>6550.8</v>
      </c>
      <c r="O89" s="105" t="n">
        <v>14140.54</v>
      </c>
      <c r="P89" s="105"/>
      <c r="Q89" s="105"/>
      <c r="R89" s="103" t="n">
        <f aca="false">F89+H89+J89+L89+N89+P89</f>
        <v>95756.48</v>
      </c>
      <c r="S89" s="103" t="n">
        <f aca="false">G89+I89+K89+M89+O89+Q89</f>
        <v>70898.53</v>
      </c>
      <c r="T89" s="103" t="n">
        <f aca="false">E89-R89</f>
        <v>133394.72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60</v>
      </c>
      <c r="D90" s="105" t="n">
        <v>1671549</v>
      </c>
      <c r="E90" s="105" t="n">
        <v>1583028.92</v>
      </c>
      <c r="F90" s="105" t="n">
        <v>599873.6</v>
      </c>
      <c r="G90" s="105" t="n">
        <v>32437.01</v>
      </c>
      <c r="H90" s="105" t="n">
        <v>180374.11</v>
      </c>
      <c r="I90" s="105" t="n">
        <v>537955.53</v>
      </c>
      <c r="J90" s="105" t="n">
        <v>142506.41</v>
      </c>
      <c r="K90" s="105" t="n">
        <v>88380.43</v>
      </c>
      <c r="L90" s="105" t="n">
        <v>86466.94</v>
      </c>
      <c r="M90" s="105" t="n">
        <v>190944.5</v>
      </c>
      <c r="N90" s="105" t="n">
        <v>31712.09</v>
      </c>
      <c r="O90" s="105" t="n">
        <v>100170.95</v>
      </c>
      <c r="P90" s="105"/>
      <c r="Q90" s="105"/>
      <c r="R90" s="103" t="n">
        <f aca="false">F90+H90+J90+L90+N90+P90</f>
        <v>1040933.15</v>
      </c>
      <c r="S90" s="103" t="n">
        <f aca="false">G90+I90+K90+M90+O90+Q90</f>
        <v>949888.42</v>
      </c>
      <c r="T90" s="103" t="n">
        <f aca="false">E90-R90</f>
        <v>542095.77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1</v>
      </c>
      <c r="D91" s="105" t="n">
        <v>2406059</v>
      </c>
      <c r="E91" s="105" t="n">
        <v>2414585.5</v>
      </c>
      <c r="F91" s="105" t="n">
        <v>79267.24</v>
      </c>
      <c r="G91" s="105" t="n">
        <v>15888.28</v>
      </c>
      <c r="H91" s="105" t="n">
        <v>225580.49</v>
      </c>
      <c r="I91" s="105" t="n">
        <v>90553.48</v>
      </c>
      <c r="J91" s="105" t="n">
        <v>209019.44</v>
      </c>
      <c r="K91" s="105" t="n">
        <v>119343.7</v>
      </c>
      <c r="L91" s="105" t="n">
        <v>284692.59</v>
      </c>
      <c r="M91" s="105" t="n">
        <v>157795.27</v>
      </c>
      <c r="N91" s="105" t="n">
        <v>85497.77</v>
      </c>
      <c r="O91" s="105" t="n">
        <v>247929.63</v>
      </c>
      <c r="P91" s="105"/>
      <c r="Q91" s="105"/>
      <c r="R91" s="103" t="n">
        <f aca="false">F91+H91+J91+L91+N91+P91</f>
        <v>884057.53</v>
      </c>
      <c r="S91" s="103" t="n">
        <f aca="false">G91+I91+K91+M91+O91+Q91</f>
        <v>631510.36</v>
      </c>
      <c r="T91" s="103" t="n">
        <f aca="false">E91-R91</f>
        <v>1530527.97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2</v>
      </c>
      <c r="D92" s="105" t="n">
        <v>4944134</v>
      </c>
      <c r="E92" s="105" t="n">
        <v>4929134</v>
      </c>
      <c r="F92" s="105" t="n">
        <v>1059828.63</v>
      </c>
      <c r="G92" s="105" t="n">
        <v>751975.61</v>
      </c>
      <c r="H92" s="105" t="n">
        <v>742347.09</v>
      </c>
      <c r="I92" s="105" t="n">
        <v>796357.63</v>
      </c>
      <c r="J92" s="105" t="n">
        <v>752672.48</v>
      </c>
      <c r="K92" s="105" t="n">
        <v>814076.11</v>
      </c>
      <c r="L92" s="105" t="n">
        <v>882615.06</v>
      </c>
      <c r="M92" s="105" t="n">
        <v>944818.56</v>
      </c>
      <c r="N92" s="105" t="n">
        <v>770832.57</v>
      </c>
      <c r="O92" s="105" t="n">
        <v>832475.03</v>
      </c>
      <c r="P92" s="105"/>
      <c r="Q92" s="105"/>
      <c r="R92" s="103" t="n">
        <f aca="false">F92+H92+J92+L92+N92+P92</f>
        <v>4208295.83</v>
      </c>
      <c r="S92" s="103" t="n">
        <f aca="false">G92+I92+K92+M92+O92+Q92</f>
        <v>4139702.94</v>
      </c>
      <c r="T92" s="103" t="n">
        <f aca="false">E92-R92</f>
        <v>720838.17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48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3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4</v>
      </c>
      <c r="D97" s="103" t="n">
        <f aca="false">SUM(D98:D106)</f>
        <v>21380000</v>
      </c>
      <c r="E97" s="103" t="n">
        <f aca="false">SUM(E98:E106)</f>
        <v>21980000</v>
      </c>
      <c r="F97" s="103" t="n">
        <f aca="false">SUM(F98:F106)</f>
        <v>0</v>
      </c>
      <c r="G97" s="103" t="n">
        <f aca="false">SUM(G98:G106)</f>
        <v>0</v>
      </c>
      <c r="H97" s="103" t="n">
        <f aca="false">SUM(H98:H106)</f>
        <v>5174018.92</v>
      </c>
      <c r="I97" s="103" t="n">
        <f aca="false">SUM(I98:I106)</f>
        <v>5157568.04</v>
      </c>
      <c r="J97" s="103" t="n">
        <f aca="false">SUM(J98:J106)</f>
        <v>2801212.35</v>
      </c>
      <c r="K97" s="103" t="n">
        <f aca="false">SUM(K98:K106)</f>
        <v>2688018.73</v>
      </c>
      <c r="L97" s="103" t="n">
        <f aca="false">SUM(L98:L106)</f>
        <v>3550337.26</v>
      </c>
      <c r="M97" s="103" t="n">
        <f aca="false">SUM(M98:M106)</f>
        <v>3397979.54</v>
      </c>
      <c r="N97" s="103" t="n">
        <f aca="false">SUM(N98:N106)</f>
        <v>2937919.7</v>
      </c>
      <c r="O97" s="103" t="n">
        <f aca="false">SUM(O98:O106)</f>
        <v>2892639.8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14463488.23</v>
      </c>
      <c r="S97" s="103" t="n">
        <f aca="false">G97+I97+K97+M97+O97+Q97</f>
        <v>14136206.11</v>
      </c>
      <c r="T97" s="103" t="n">
        <f aca="false">E97-R97</f>
        <v>7516511.77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5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6</v>
      </c>
      <c r="D99" s="105" t="n">
        <v>18883000</v>
      </c>
      <c r="E99" s="105" t="n">
        <v>19483000</v>
      </c>
      <c r="F99" s="105" t="n">
        <v>0</v>
      </c>
      <c r="G99" s="105" t="n">
        <v>0</v>
      </c>
      <c r="H99" s="105" t="n">
        <v>4942033.91</v>
      </c>
      <c r="I99" s="105" t="n">
        <v>4942033.91</v>
      </c>
      <c r="J99" s="105" t="n">
        <v>2678413.22</v>
      </c>
      <c r="K99" s="105" t="n">
        <v>2559807.25</v>
      </c>
      <c r="L99" s="105" t="n">
        <v>3262548.36</v>
      </c>
      <c r="M99" s="105" t="n">
        <v>3257669.09</v>
      </c>
      <c r="N99" s="105" t="n">
        <v>2807015.07</v>
      </c>
      <c r="O99" s="105" t="n">
        <v>2773234.05</v>
      </c>
      <c r="P99" s="105"/>
      <c r="Q99" s="105"/>
      <c r="R99" s="103" t="n">
        <f aca="false">F99+H99+J99+L99+N99+P99</f>
        <v>13690010.56</v>
      </c>
      <c r="S99" s="103" t="n">
        <f aca="false">G99+I99+K99+M99+O99+Q99</f>
        <v>13532744.3</v>
      </c>
      <c r="T99" s="103" t="n">
        <f aca="false">E99-R99</f>
        <v>5792989.44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67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68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2</v>
      </c>
      <c r="D102" s="105" t="n">
        <v>2497000</v>
      </c>
      <c r="E102" s="105" t="n">
        <v>2497000</v>
      </c>
      <c r="F102" s="105" t="n">
        <v>0</v>
      </c>
      <c r="G102" s="105" t="n">
        <v>0</v>
      </c>
      <c r="H102" s="105" t="n">
        <v>231985.01</v>
      </c>
      <c r="I102" s="105" t="n">
        <v>215534.13</v>
      </c>
      <c r="J102" s="105" t="n">
        <v>122799.13</v>
      </c>
      <c r="K102" s="105" t="n">
        <v>128211.48</v>
      </c>
      <c r="L102" s="105" t="n">
        <v>287788.9</v>
      </c>
      <c r="M102" s="105" t="n">
        <v>140310.45</v>
      </c>
      <c r="N102" s="105" t="n">
        <v>130904.63</v>
      </c>
      <c r="O102" s="105" t="n">
        <v>119405.75</v>
      </c>
      <c r="P102" s="105"/>
      <c r="Q102" s="105"/>
      <c r="R102" s="103" t="n">
        <f aca="false">F102+H102+J102+L102+N102+P102</f>
        <v>773477.67</v>
      </c>
      <c r="S102" s="103" t="n">
        <f aca="false">G102+I102+K102+M102+O102+Q102</f>
        <v>603461.81</v>
      </c>
      <c r="T102" s="103" t="n">
        <f aca="false">E102-R102</f>
        <v>1723522.33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69</v>
      </c>
      <c r="D107" s="103" t="n">
        <f aca="false">SUM(D108:D123)</f>
        <v>55207092</v>
      </c>
      <c r="E107" s="103" t="n">
        <f aca="false">SUM(E108:E123)</f>
        <v>56790734</v>
      </c>
      <c r="F107" s="103" t="n">
        <f aca="false">SUM(F108:F123)</f>
        <v>13475974.52</v>
      </c>
      <c r="G107" s="103" t="n">
        <f aca="false">SUM(G108:G123)</f>
        <v>7278712.94</v>
      </c>
      <c r="H107" s="103" t="n">
        <f aca="false">SUM(H108:H123)</f>
        <v>12618245.14</v>
      </c>
      <c r="I107" s="103" t="n">
        <f aca="false">SUM(I108:I123)</f>
        <v>9086884.38</v>
      </c>
      <c r="J107" s="103" t="n">
        <f aca="false">SUM(J108:J123)</f>
        <v>6338411.43</v>
      </c>
      <c r="K107" s="103" t="n">
        <f aca="false">SUM(K108:K123)</f>
        <v>8580346.62</v>
      </c>
      <c r="L107" s="103" t="n">
        <f aca="false">SUM(L108:L123)</f>
        <v>7419593.27</v>
      </c>
      <c r="M107" s="103" t="n">
        <f aca="false">SUM(M108:M123)</f>
        <v>9306538.55</v>
      </c>
      <c r="N107" s="103" t="n">
        <f aca="false">SUM(N108:N123)</f>
        <v>9278073.55</v>
      </c>
      <c r="O107" s="103" t="n">
        <f aca="false">SUM(O108:O123)</f>
        <v>9014463.08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49130297.91</v>
      </c>
      <c r="S107" s="103" t="n">
        <f aca="false">G107+I107+K107+M107+O107+Q107</f>
        <v>43266945.57</v>
      </c>
      <c r="T107" s="103" t="n">
        <f aca="false">E107-R107</f>
        <v>7660436.09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70</v>
      </c>
      <c r="D108" s="105" t="n">
        <v>26644907</v>
      </c>
      <c r="E108" s="105" t="n">
        <v>25826667</v>
      </c>
      <c r="F108" s="105" t="n">
        <v>5418803.55</v>
      </c>
      <c r="G108" s="105" t="n">
        <v>2777021.92</v>
      </c>
      <c r="H108" s="105" t="n">
        <v>6971865.6</v>
      </c>
      <c r="I108" s="105" t="n">
        <v>3929612.96</v>
      </c>
      <c r="J108" s="105" t="n">
        <v>1698237.38</v>
      </c>
      <c r="K108" s="105" t="n">
        <v>3950112.17</v>
      </c>
      <c r="L108" s="105" t="n">
        <v>2884003.24</v>
      </c>
      <c r="M108" s="105" t="n">
        <v>4309284.24</v>
      </c>
      <c r="N108" s="105" t="n">
        <v>5191247.73</v>
      </c>
      <c r="O108" s="105" t="n">
        <v>4158089.59</v>
      </c>
      <c r="P108" s="105"/>
      <c r="Q108" s="105"/>
      <c r="R108" s="103" t="n">
        <f aca="false">F108+H108+J108+L108+N108+P108</f>
        <v>22164157.5</v>
      </c>
      <c r="S108" s="103" t="n">
        <f aca="false">G108+I108+K108+M108+O108+Q108</f>
        <v>19124120.88</v>
      </c>
      <c r="T108" s="103" t="n">
        <f aca="false">E108-R108</f>
        <v>3662509.5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1</v>
      </c>
      <c r="D109" s="105" t="n">
        <v>16098300</v>
      </c>
      <c r="E109" s="105" t="n">
        <v>18005602</v>
      </c>
      <c r="F109" s="105" t="n">
        <v>5295820.37</v>
      </c>
      <c r="G109" s="105" t="n">
        <v>2455788.43</v>
      </c>
      <c r="H109" s="105" t="n">
        <v>3696097.97</v>
      </c>
      <c r="I109" s="105" t="n">
        <v>3207150.79</v>
      </c>
      <c r="J109" s="105" t="n">
        <v>2775231.37</v>
      </c>
      <c r="K109" s="105" t="n">
        <v>2683378.7</v>
      </c>
      <c r="L109" s="105" t="n">
        <v>2344322.07</v>
      </c>
      <c r="M109" s="105" t="n">
        <v>2695986.12</v>
      </c>
      <c r="N109" s="105" t="n">
        <v>1854632.7</v>
      </c>
      <c r="O109" s="105" t="n">
        <v>2552121.92</v>
      </c>
      <c r="P109" s="105"/>
      <c r="Q109" s="105"/>
      <c r="R109" s="103" t="n">
        <f aca="false">F109+H109+J109+L109+N109+P109</f>
        <v>15966104.48</v>
      </c>
      <c r="S109" s="103" t="n">
        <f aca="false">G109+I109+K109+M109+O109+Q109</f>
        <v>13594425.96</v>
      </c>
      <c r="T109" s="103" t="n">
        <f aca="false">E109-R109</f>
        <v>2039497.52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2</v>
      </c>
      <c r="D110" s="105" t="n">
        <v>3034282</v>
      </c>
      <c r="E110" s="105" t="n">
        <v>3628562</v>
      </c>
      <c r="F110" s="105" t="n">
        <v>879303.61</v>
      </c>
      <c r="G110" s="105" t="n">
        <v>646351.64</v>
      </c>
      <c r="H110" s="105" t="n">
        <v>570592.92</v>
      </c>
      <c r="I110" s="105" t="n">
        <v>499006.78</v>
      </c>
      <c r="J110" s="105" t="n">
        <v>426404.85</v>
      </c>
      <c r="K110" s="105" t="n">
        <v>453181.85</v>
      </c>
      <c r="L110" s="105" t="n">
        <v>509607.2</v>
      </c>
      <c r="M110" s="105" t="n">
        <v>596203.05</v>
      </c>
      <c r="N110" s="105" t="n">
        <v>796274.72</v>
      </c>
      <c r="O110" s="105" t="n">
        <v>822023.66</v>
      </c>
      <c r="P110" s="105"/>
      <c r="Q110" s="105"/>
      <c r="R110" s="103" t="n">
        <f aca="false">F110+H110+J110+L110+N110+P110</f>
        <v>3182183.3</v>
      </c>
      <c r="S110" s="103" t="n">
        <f aca="false">G110+I110+K110+M110+O110+Q110</f>
        <v>3016766.98</v>
      </c>
      <c r="T110" s="103" t="n">
        <f aca="false">E110-R110</f>
        <v>446378.7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3</v>
      </c>
      <c r="D111" s="105" t="n">
        <v>3216200</v>
      </c>
      <c r="E111" s="105" t="n">
        <v>2613900</v>
      </c>
      <c r="F111" s="105" t="n">
        <v>553137.66</v>
      </c>
      <c r="G111" s="105" t="n">
        <v>359776.82</v>
      </c>
      <c r="H111" s="105" t="n">
        <v>344373.09</v>
      </c>
      <c r="I111" s="105" t="n">
        <v>375549.32</v>
      </c>
      <c r="J111" s="105" t="n">
        <v>349345.82</v>
      </c>
      <c r="K111" s="105" t="n">
        <v>376142.23</v>
      </c>
      <c r="L111" s="105" t="n">
        <v>419101.98</v>
      </c>
      <c r="M111" s="105" t="n">
        <v>454276.48</v>
      </c>
      <c r="N111" s="105" t="n">
        <v>446470.06</v>
      </c>
      <c r="O111" s="105" t="n">
        <v>401310.3</v>
      </c>
      <c r="P111" s="105"/>
      <c r="Q111" s="105"/>
      <c r="R111" s="103" t="n">
        <f aca="false">F111+H111+J111+L111+N111+P111</f>
        <v>2112428.61</v>
      </c>
      <c r="S111" s="103" t="n">
        <f aca="false">G111+I111+K111+M111+O111+Q111</f>
        <v>1967055.15</v>
      </c>
      <c r="T111" s="103" t="n">
        <f aca="false">E111-R111</f>
        <v>501471.39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4</v>
      </c>
      <c r="D112" s="105" t="n">
        <v>380918</v>
      </c>
      <c r="E112" s="105" t="n">
        <v>240518</v>
      </c>
      <c r="F112" s="105" t="n">
        <v>46978.82</v>
      </c>
      <c r="G112" s="105" t="n">
        <v>9654.82</v>
      </c>
      <c r="H112" s="105" t="n">
        <v>26201.68</v>
      </c>
      <c r="I112" s="105" t="n">
        <v>29508.54</v>
      </c>
      <c r="J112" s="105" t="n">
        <v>20187.02</v>
      </c>
      <c r="K112" s="105" t="n">
        <v>27013.02</v>
      </c>
      <c r="L112" s="105" t="n">
        <v>18872.31</v>
      </c>
      <c r="M112" s="105" t="n">
        <v>19196.31</v>
      </c>
      <c r="N112" s="105" t="n">
        <v>27028.72</v>
      </c>
      <c r="O112" s="105" t="n">
        <v>33008.93</v>
      </c>
      <c r="P112" s="105"/>
      <c r="Q112" s="105"/>
      <c r="R112" s="103" t="n">
        <f aca="false">F112+H112+J112+L112+N112+P112</f>
        <v>139268.55</v>
      </c>
      <c r="S112" s="103" t="n">
        <f aca="false">G112+I112+K112+M112+O112+Q112</f>
        <v>118381.62</v>
      </c>
      <c r="T112" s="103" t="n">
        <f aca="false">E112-R112</f>
        <v>101249.45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5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6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48</v>
      </c>
      <c r="D115" s="105" t="n">
        <v>5832485</v>
      </c>
      <c r="E115" s="105" t="n">
        <v>6475485</v>
      </c>
      <c r="F115" s="105" t="n">
        <v>1281930.51</v>
      </c>
      <c r="G115" s="105" t="n">
        <v>1030119.31</v>
      </c>
      <c r="H115" s="105" t="n">
        <v>1009113.88</v>
      </c>
      <c r="I115" s="105" t="n">
        <v>1046055.99</v>
      </c>
      <c r="J115" s="105" t="n">
        <v>1069004.99</v>
      </c>
      <c r="K115" s="105" t="n">
        <v>1090518.65</v>
      </c>
      <c r="L115" s="105" t="n">
        <v>1243686.47</v>
      </c>
      <c r="M115" s="105" t="n">
        <v>1231592.35</v>
      </c>
      <c r="N115" s="105" t="n">
        <v>962419.62</v>
      </c>
      <c r="O115" s="105" t="n">
        <v>1047908.68</v>
      </c>
      <c r="P115" s="105"/>
      <c r="Q115" s="105"/>
      <c r="R115" s="103" t="n">
        <f aca="false">F115+H115+J115+L115+N115+P115</f>
        <v>5566155.47</v>
      </c>
      <c r="S115" s="103" t="n">
        <f aca="false">G115+I115+K115+M115+O115+Q115</f>
        <v>5446194.98</v>
      </c>
      <c r="T115" s="103" t="n">
        <f aca="false">E115-R115</f>
        <v>909329.53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77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78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79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80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1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2</v>
      </c>
      <c r="D134" s="103" t="n">
        <f aca="false">SUM(D135:D152)</f>
        <v>72921876</v>
      </c>
      <c r="E134" s="103" t="n">
        <f aca="false">SUM(E135:E152)</f>
        <v>75315921.04</v>
      </c>
      <c r="F134" s="103" t="n">
        <f aca="false">SUM(F135:F152)</f>
        <v>22803507.12</v>
      </c>
      <c r="G134" s="103" t="n">
        <f aca="false">SUM(G135:G152)</f>
        <v>9601795.83</v>
      </c>
      <c r="H134" s="103" t="n">
        <f aca="false">SUM(H135:H152)</f>
        <v>9768949.06</v>
      </c>
      <c r="I134" s="103" t="n">
        <f aca="false">SUM(I135:I152)</f>
        <v>10338613.24</v>
      </c>
      <c r="J134" s="103" t="n">
        <f aca="false">SUM(J135:J152)</f>
        <v>8978057.55</v>
      </c>
      <c r="K134" s="103" t="n">
        <f aca="false">SUM(K135:K152)</f>
        <v>11879744.04</v>
      </c>
      <c r="L134" s="103" t="n">
        <f aca="false">SUM(L135:L152)</f>
        <v>9770930.68</v>
      </c>
      <c r="M134" s="103" t="n">
        <f aca="false">SUM(M135:M152)</f>
        <v>11674832.63</v>
      </c>
      <c r="N134" s="103" t="n">
        <f aca="false">SUM(N135:N152)</f>
        <v>8467626</v>
      </c>
      <c r="O134" s="103" t="n">
        <f aca="false">SUM(O135:O152)</f>
        <v>10582178.44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59789070.41</v>
      </c>
      <c r="S134" s="103" t="n">
        <f aca="false">G134+I134+K134+M134+O134+Q134</f>
        <v>54077164.18</v>
      </c>
      <c r="T134" s="103" t="n">
        <f aca="false">E134-R134</f>
        <v>15526850.63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3</v>
      </c>
      <c r="D135" s="105" t="n">
        <v>31577878</v>
      </c>
      <c r="E135" s="105" t="n">
        <v>32876428.67</v>
      </c>
      <c r="F135" s="105" t="n">
        <v>10736559.82</v>
      </c>
      <c r="G135" s="105" t="n">
        <v>4156417.45</v>
      </c>
      <c r="H135" s="105" t="n">
        <v>3753827.24</v>
      </c>
      <c r="I135" s="105" t="n">
        <v>4594572.83</v>
      </c>
      <c r="J135" s="105" t="n">
        <v>3488327.92</v>
      </c>
      <c r="K135" s="105" t="n">
        <v>4927183.69</v>
      </c>
      <c r="L135" s="105" t="n">
        <v>4396786.51</v>
      </c>
      <c r="M135" s="105" t="n">
        <v>4943050.21</v>
      </c>
      <c r="N135" s="105" t="n">
        <v>3700265.35</v>
      </c>
      <c r="O135" s="105" t="n">
        <v>4676104.86</v>
      </c>
      <c r="P135" s="105"/>
      <c r="Q135" s="105"/>
      <c r="R135" s="103" t="n">
        <f aca="false">F135+H135+J135+L135+N135+P135</f>
        <v>26075766.84</v>
      </c>
      <c r="S135" s="103" t="n">
        <f aca="false">G135+I135+K135+M135+O135+Q135</f>
        <v>23297329.04</v>
      </c>
      <c r="T135" s="103" t="n">
        <f aca="false">E135-R135</f>
        <v>6800661.83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4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4" t="n">
        <v>12</v>
      </c>
      <c r="B137" s="134" t="n">
        <v>363</v>
      </c>
      <c r="C137" s="136" t="s">
        <v>885</v>
      </c>
      <c r="D137" s="105" t="n">
        <v>300</v>
      </c>
      <c r="E137" s="105" t="n">
        <v>30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300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6</v>
      </c>
      <c r="D138" s="105" t="n">
        <v>2685000</v>
      </c>
      <c r="E138" s="105" t="n">
        <v>2683700</v>
      </c>
      <c r="F138" s="105" t="n">
        <v>346138.5</v>
      </c>
      <c r="G138" s="105" t="n">
        <v>304727.2</v>
      </c>
      <c r="H138" s="105" t="n">
        <v>363632.43</v>
      </c>
      <c r="I138" s="105" t="n">
        <v>367953.77</v>
      </c>
      <c r="J138" s="105" t="n">
        <v>469894.31</v>
      </c>
      <c r="K138" s="105" t="n">
        <v>481153.05</v>
      </c>
      <c r="L138" s="105" t="n">
        <v>326532.57</v>
      </c>
      <c r="M138" s="105" t="n">
        <v>332605.25</v>
      </c>
      <c r="N138" s="105" t="n">
        <v>395175.43</v>
      </c>
      <c r="O138" s="105" t="n">
        <v>403485.79</v>
      </c>
      <c r="P138" s="105"/>
      <c r="Q138" s="105"/>
      <c r="R138" s="103" t="n">
        <f aca="false">F138+H138+J138+L138+N138+P138</f>
        <v>1901373.24</v>
      </c>
      <c r="S138" s="103" t="n">
        <f aca="false">G138+I138+K138+M138+O138+Q138</f>
        <v>1889925.06</v>
      </c>
      <c r="T138" s="103" t="n">
        <f aca="false">E138-R138</f>
        <v>782326.76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87</v>
      </c>
      <c r="D139" s="105" t="n">
        <v>33817506</v>
      </c>
      <c r="E139" s="105" t="n">
        <v>34316530.37</v>
      </c>
      <c r="F139" s="105" t="n">
        <v>10596484.68</v>
      </c>
      <c r="G139" s="105" t="n">
        <v>4832521.93</v>
      </c>
      <c r="H139" s="105" t="n">
        <v>4613377.64</v>
      </c>
      <c r="I139" s="105" t="n">
        <v>4442178.19</v>
      </c>
      <c r="J139" s="105" t="n">
        <v>3690586.45</v>
      </c>
      <c r="K139" s="105" t="n">
        <v>5378450.62</v>
      </c>
      <c r="L139" s="105" t="n">
        <v>4266983.33</v>
      </c>
      <c r="M139" s="105" t="n">
        <v>5418600.67</v>
      </c>
      <c r="N139" s="105" t="n">
        <v>3916103.11</v>
      </c>
      <c r="O139" s="105" t="n">
        <v>4616896.89</v>
      </c>
      <c r="P139" s="105"/>
      <c r="Q139" s="105"/>
      <c r="R139" s="103" t="n">
        <f aca="false">F139+H139+J139+L139+N139+P139</f>
        <v>27083535.21</v>
      </c>
      <c r="S139" s="103" t="n">
        <f aca="false">G139+I139+K139+M139+O139+Q139</f>
        <v>24688648.3</v>
      </c>
      <c r="T139" s="103" t="n">
        <f aca="false">E139-R139</f>
        <v>7232995.16</v>
      </c>
    </row>
    <row r="140" customFormat="false" ht="18" hidden="false" customHeight="true" outlineLevel="0" collapsed="false">
      <c r="A140" s="134" t="n">
        <v>12</v>
      </c>
      <c r="B140" s="134" t="n">
        <v>366</v>
      </c>
      <c r="C140" s="136" t="s">
        <v>888</v>
      </c>
      <c r="D140" s="105" t="n">
        <v>172298</v>
      </c>
      <c r="E140" s="105" t="n">
        <v>172298</v>
      </c>
      <c r="F140" s="105" t="n">
        <v>10142.08</v>
      </c>
      <c r="G140" s="105" t="n">
        <v>10142.08</v>
      </c>
      <c r="H140" s="105" t="n">
        <v>22797.16</v>
      </c>
      <c r="I140" s="105" t="n">
        <v>22797.16</v>
      </c>
      <c r="J140" s="105" t="n">
        <v>21238.76</v>
      </c>
      <c r="K140" s="105" t="n">
        <v>21238.76</v>
      </c>
      <c r="L140" s="105" t="n">
        <v>28716.87</v>
      </c>
      <c r="M140" s="105" t="n">
        <v>28716.87</v>
      </c>
      <c r="N140" s="105" t="n">
        <v>23922.12</v>
      </c>
      <c r="O140" s="105" t="n">
        <v>23922.12</v>
      </c>
      <c r="P140" s="105"/>
      <c r="Q140" s="105"/>
      <c r="R140" s="103" t="n">
        <f aca="false">F140+H140+J140+L140+N140+P140</f>
        <v>106816.99</v>
      </c>
      <c r="S140" s="103" t="n">
        <f aca="false">G140+I140+K140+M140+O140+Q140</f>
        <v>106816.99</v>
      </c>
      <c r="T140" s="103" t="n">
        <f aca="false">E140-R140</f>
        <v>65481.01</v>
      </c>
    </row>
    <row r="141" customFormat="false" ht="18" hidden="true" customHeight="true" outlineLevel="0" collapsed="false">
      <c r="A141" s="134" t="n">
        <v>12</v>
      </c>
      <c r="B141" s="134" t="n">
        <v>367</v>
      </c>
      <c r="C141" s="136" t="s">
        <v>889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2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90</v>
      </c>
      <c r="D143" s="105" t="n">
        <v>4668894</v>
      </c>
      <c r="E143" s="105" t="n">
        <v>5266664</v>
      </c>
      <c r="F143" s="105" t="n">
        <v>1114182.04</v>
      </c>
      <c r="G143" s="105" t="n">
        <v>297987.17</v>
      </c>
      <c r="H143" s="105" t="n">
        <v>1015314.59</v>
      </c>
      <c r="I143" s="105" t="n">
        <v>911111.29</v>
      </c>
      <c r="J143" s="105" t="n">
        <v>1308010.11</v>
      </c>
      <c r="K143" s="105" t="n">
        <v>1071717.92</v>
      </c>
      <c r="L143" s="105" t="n">
        <v>751911.4</v>
      </c>
      <c r="M143" s="105" t="n">
        <v>951859.63</v>
      </c>
      <c r="N143" s="105" t="n">
        <v>432159.99</v>
      </c>
      <c r="O143" s="105" t="n">
        <v>861768.78</v>
      </c>
      <c r="P143" s="105"/>
      <c r="Q143" s="105"/>
      <c r="R143" s="103" t="n">
        <f aca="false">F143+H143+J143+L143+N143+P143</f>
        <v>4621578.13</v>
      </c>
      <c r="S143" s="103" t="n">
        <f aca="false">G143+I143+K143+M143+O143+Q143</f>
        <v>4094444.79</v>
      </c>
      <c r="T143" s="103" t="n">
        <f aca="false">E143-R143</f>
        <v>645085.87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1</v>
      </c>
      <c r="D153" s="103" t="n">
        <f aca="false">SUM(D154:D166)</f>
        <v>1313359</v>
      </c>
      <c r="E153" s="103" t="n">
        <f aca="false">SUM(E154:E166)</f>
        <v>1313359</v>
      </c>
      <c r="F153" s="103" t="n">
        <f aca="false">SUM(F154:F166)</f>
        <v>231421.15</v>
      </c>
      <c r="G153" s="103" t="n">
        <f aca="false">SUM(G154:G166)</f>
        <v>139275.44</v>
      </c>
      <c r="H153" s="103" t="n">
        <f aca="false">SUM(H154:H166)</f>
        <v>130563.75</v>
      </c>
      <c r="I153" s="103" t="n">
        <f aca="false">SUM(I154:I166)</f>
        <v>147275.31</v>
      </c>
      <c r="J153" s="103" t="n">
        <f aca="false">SUM(J154:J166)</f>
        <v>139903.84</v>
      </c>
      <c r="K153" s="103" t="n">
        <f aca="false">SUM(K154:K166)</f>
        <v>144430.53</v>
      </c>
      <c r="L153" s="103" t="n">
        <f aca="false">SUM(L154:L166)</f>
        <v>147783.02</v>
      </c>
      <c r="M153" s="103" t="n">
        <f aca="false">SUM(M154:M166)</f>
        <v>173884.38</v>
      </c>
      <c r="N153" s="103" t="n">
        <f aca="false">SUM(N154:N166)</f>
        <v>195729.78</v>
      </c>
      <c r="O153" s="103" t="n">
        <f aca="false">SUM(O154:O166)</f>
        <v>191382.31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845401.54</v>
      </c>
      <c r="S153" s="103" t="n">
        <f aca="false">G153+I153+K153+M153+O153+Q153</f>
        <v>796247.97</v>
      </c>
      <c r="T153" s="103" t="n">
        <f aca="false">E153-R153</f>
        <v>467957.46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2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3</v>
      </c>
      <c r="D155" s="105" t="n">
        <v>1313359</v>
      </c>
      <c r="E155" s="105" t="n">
        <v>1313359</v>
      </c>
      <c r="F155" s="105" t="n">
        <v>231421.15</v>
      </c>
      <c r="G155" s="105" t="n">
        <v>139275.44</v>
      </c>
      <c r="H155" s="105" t="n">
        <v>130563.75</v>
      </c>
      <c r="I155" s="105" t="n">
        <v>147275.31</v>
      </c>
      <c r="J155" s="105" t="n">
        <v>139903.84</v>
      </c>
      <c r="K155" s="105" t="n">
        <v>144430.53</v>
      </c>
      <c r="L155" s="105" t="n">
        <v>147783.02</v>
      </c>
      <c r="M155" s="105" t="n">
        <v>173884.38</v>
      </c>
      <c r="N155" s="105" t="n">
        <v>195729.78</v>
      </c>
      <c r="O155" s="105" t="n">
        <v>191382.31</v>
      </c>
      <c r="P155" s="105"/>
      <c r="Q155" s="105"/>
      <c r="R155" s="103" t="n">
        <f aca="false">F155+H155+J155+L155+N155+P155</f>
        <v>845401.54</v>
      </c>
      <c r="S155" s="103" t="n">
        <f aca="false">G155+I155+K155+M155+O155+Q155</f>
        <v>796247.97</v>
      </c>
      <c r="T155" s="103" t="n">
        <f aca="false">E155-R155</f>
        <v>467957.46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4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5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6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897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898</v>
      </c>
      <c r="D176" s="103" t="n">
        <f aca="false">SUM(D177:D185)</f>
        <v>24985670</v>
      </c>
      <c r="E176" s="103" t="n">
        <f aca="false">SUM(E177:E185)</f>
        <v>30162770</v>
      </c>
      <c r="F176" s="103" t="n">
        <f aca="false">SUM(F177:F185)</f>
        <v>11394585.12</v>
      </c>
      <c r="G176" s="103" t="n">
        <f aca="false">SUM(G177:G185)</f>
        <v>3723454.12</v>
      </c>
      <c r="H176" s="103" t="n">
        <f aca="false">SUM(H177:H185)</f>
        <v>3422941.39</v>
      </c>
      <c r="I176" s="103" t="n">
        <f aca="false">SUM(I177:I185)</f>
        <v>3270185.94</v>
      </c>
      <c r="J176" s="103" t="n">
        <f aca="false">SUM(J177:J185)</f>
        <v>3414624.33</v>
      </c>
      <c r="K176" s="103" t="n">
        <f aca="false">SUM(K177:K185)</f>
        <v>3388806.32</v>
      </c>
      <c r="L176" s="103" t="n">
        <f aca="false">SUM(L177:L185)</f>
        <v>3506425.34</v>
      </c>
      <c r="M176" s="103" t="n">
        <f aca="false">SUM(M177:M185)</f>
        <v>5176084.88</v>
      </c>
      <c r="N176" s="103" t="n">
        <f aca="false">SUM(N177:N185)</f>
        <v>2764648.58</v>
      </c>
      <c r="O176" s="103" t="n">
        <f aca="false">SUM(O177:O185)</f>
        <v>3052995.47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4503224.76</v>
      </c>
      <c r="S176" s="103" t="n">
        <f aca="false">G176+I176+K176+M176+O176+Q176</f>
        <v>18611526.73</v>
      </c>
      <c r="T176" s="103" t="n">
        <f aca="false">E176-R176</f>
        <v>5659545.24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899</v>
      </c>
      <c r="D177" s="105" t="n">
        <v>5390000</v>
      </c>
      <c r="E177" s="105" t="n">
        <v>10614100</v>
      </c>
      <c r="F177" s="105" t="n">
        <v>7081396.21</v>
      </c>
      <c r="G177" s="105" t="n">
        <v>927612.29</v>
      </c>
      <c r="H177" s="105" t="n">
        <v>607513.9</v>
      </c>
      <c r="I177" s="105" t="n">
        <v>267681.9</v>
      </c>
      <c r="J177" s="105" t="n">
        <v>606284.34</v>
      </c>
      <c r="K177" s="105" t="n">
        <v>592583.34</v>
      </c>
      <c r="L177" s="105" t="n">
        <v>299890.88</v>
      </c>
      <c r="M177" s="105" t="n">
        <v>1679396.4</v>
      </c>
      <c r="N177" s="105" t="n">
        <v>198867.26</v>
      </c>
      <c r="O177" s="105" t="n">
        <v>175280.5</v>
      </c>
      <c r="P177" s="105"/>
      <c r="Q177" s="105"/>
      <c r="R177" s="103" t="n">
        <f aca="false">F177+H177+J177+L177+N177+P177</f>
        <v>8793952.59</v>
      </c>
      <c r="S177" s="103" t="n">
        <f aca="false">G177+I177+K177+M177+O177+Q177</f>
        <v>3642554.43</v>
      </c>
      <c r="T177" s="103" t="n">
        <f aca="false">E177-R177</f>
        <v>1820147.41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900</v>
      </c>
      <c r="D178" s="105" t="n">
        <v>15692161</v>
      </c>
      <c r="E178" s="105" t="n">
        <v>15725161</v>
      </c>
      <c r="F178" s="105" t="n">
        <v>3768210.81</v>
      </c>
      <c r="G178" s="105" t="n">
        <v>2250863.73</v>
      </c>
      <c r="H178" s="105" t="n">
        <v>2273504.47</v>
      </c>
      <c r="I178" s="105" t="n">
        <v>2460581.02</v>
      </c>
      <c r="J178" s="105" t="n">
        <v>2216516.46</v>
      </c>
      <c r="K178" s="105" t="n">
        <v>2204399.45</v>
      </c>
      <c r="L178" s="105" t="n">
        <v>2474216.33</v>
      </c>
      <c r="M178" s="105" t="n">
        <v>2764370.35</v>
      </c>
      <c r="N178" s="105" t="n">
        <v>1985802.93</v>
      </c>
      <c r="O178" s="105" t="n">
        <v>2297736.58</v>
      </c>
      <c r="P178" s="105"/>
      <c r="Q178" s="105"/>
      <c r="R178" s="103" t="n">
        <f aca="false">F178+H178+J178+L178+N178+P178</f>
        <v>12718251</v>
      </c>
      <c r="S178" s="103" t="n">
        <f aca="false">G178+I178+K178+M178+O178+Q178</f>
        <v>11977951.13</v>
      </c>
      <c r="T178" s="103" t="n">
        <f aca="false">E178-R178</f>
        <v>3006910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1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37" t="n">
        <v>15</v>
      </c>
      <c r="B180" s="137" t="n">
        <v>122</v>
      </c>
      <c r="C180" s="140" t="s">
        <v>848</v>
      </c>
      <c r="D180" s="105" t="n">
        <v>3903509</v>
      </c>
      <c r="E180" s="105" t="n">
        <v>3823509</v>
      </c>
      <c r="F180" s="105" t="n">
        <v>544978.1</v>
      </c>
      <c r="G180" s="105" t="n">
        <v>544978.1</v>
      </c>
      <c r="H180" s="105" t="n">
        <v>541923.02</v>
      </c>
      <c r="I180" s="105" t="n">
        <v>541923.02</v>
      </c>
      <c r="J180" s="105" t="n">
        <v>591823.53</v>
      </c>
      <c r="K180" s="105" t="n">
        <v>591823.53</v>
      </c>
      <c r="L180" s="105" t="n">
        <v>732318.13</v>
      </c>
      <c r="M180" s="105" t="n">
        <v>732318.13</v>
      </c>
      <c r="N180" s="105" t="n">
        <v>579978.39</v>
      </c>
      <c r="O180" s="105" t="n">
        <v>579978.39</v>
      </c>
      <c r="P180" s="105"/>
      <c r="Q180" s="105"/>
      <c r="R180" s="103" t="n">
        <f aca="false">F180+H180+J180+L180+N180+P180</f>
        <v>2991021.17</v>
      </c>
      <c r="S180" s="103" t="n">
        <f aca="false">G180+I180+K180+M180+O180+Q180</f>
        <v>2991021.17</v>
      </c>
      <c r="T180" s="103" t="n">
        <f aca="false">E180-R180</f>
        <v>832487.83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2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4" t="n">
        <v>16</v>
      </c>
      <c r="B186" s="134"/>
      <c r="C186" s="136" t="s">
        <v>903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4" t="n">
        <v>16</v>
      </c>
      <c r="B188" s="134" t="n">
        <v>482</v>
      </c>
      <c r="C188" s="136" t="s">
        <v>905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6</v>
      </c>
      <c r="D194" s="103" t="n">
        <f aca="false">SUM(D195:D201)</f>
        <v>16178071</v>
      </c>
      <c r="E194" s="103" t="n">
        <f aca="false">SUM(E195:E201)</f>
        <v>16438071</v>
      </c>
      <c r="F194" s="103" t="n">
        <f aca="false">SUM(F195:F201)</f>
        <v>5700703.53</v>
      </c>
      <c r="G194" s="103" t="n">
        <f aca="false">SUM(G195:G201)</f>
        <v>1246212.54</v>
      </c>
      <c r="H194" s="103" t="n">
        <f aca="false">SUM(H195:H201)</f>
        <v>2311693.27</v>
      </c>
      <c r="I194" s="103" t="n">
        <f aca="false">SUM(I195:I201)</f>
        <v>3437200.68</v>
      </c>
      <c r="J194" s="103" t="n">
        <f aca="false">SUM(J195:J201)</f>
        <v>3212607.59</v>
      </c>
      <c r="K194" s="103" t="n">
        <f aca="false">SUM(K195:K201)</f>
        <v>2489251.42</v>
      </c>
      <c r="L194" s="103" t="n">
        <f aca="false">SUM(L195:L201)</f>
        <v>1466785.5</v>
      </c>
      <c r="M194" s="103" t="n">
        <f aca="false">SUM(M195:M201)</f>
        <v>3490267.76</v>
      </c>
      <c r="N194" s="103" t="n">
        <f aca="false">SUM(N195:N201)</f>
        <v>2039598.76</v>
      </c>
      <c r="O194" s="103" t="n">
        <f aca="false">SUM(O195:O201)</f>
        <v>2805249.61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14731388.65</v>
      </c>
      <c r="S194" s="103" t="n">
        <f aca="false">G194+I194+K194+M194+O194+Q194</f>
        <v>13468182.01</v>
      </c>
      <c r="T194" s="103" t="n">
        <f aca="false">E194-R194</f>
        <v>1706682.35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0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08</v>
      </c>
      <c r="D196" s="105" t="n">
        <v>16178071</v>
      </c>
      <c r="E196" s="105" t="n">
        <v>16438071</v>
      </c>
      <c r="F196" s="105" t="n">
        <v>5700703.53</v>
      </c>
      <c r="G196" s="105" t="n">
        <v>1246212.54</v>
      </c>
      <c r="H196" s="105" t="n">
        <v>2311693.27</v>
      </c>
      <c r="I196" s="105" t="n">
        <v>3437200.68</v>
      </c>
      <c r="J196" s="105" t="n">
        <v>3212607.59</v>
      </c>
      <c r="K196" s="105" t="n">
        <v>2489251.42</v>
      </c>
      <c r="L196" s="105" t="n">
        <v>1466785.5</v>
      </c>
      <c r="M196" s="105" t="n">
        <v>3490267.76</v>
      </c>
      <c r="N196" s="105" t="n">
        <v>2039598.76</v>
      </c>
      <c r="O196" s="105" t="n">
        <v>2805249.61</v>
      </c>
      <c r="P196" s="105"/>
      <c r="Q196" s="105"/>
      <c r="R196" s="103" t="n">
        <f aca="false">F196+H196+J196+L196+N196+P196</f>
        <v>14731388.65</v>
      </c>
      <c r="S196" s="103" t="n">
        <f aca="false">G196+I196+K196+M196+O196+Q196</f>
        <v>13468182.01</v>
      </c>
      <c r="T196" s="103" t="n">
        <f aca="false">E196-R196</f>
        <v>1706682.35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09</v>
      </c>
      <c r="D202" s="103" t="n">
        <f aca="false">SUM(D203:D212)</f>
        <v>1712361</v>
      </c>
      <c r="E202" s="103" t="n">
        <f aca="false">SUM(E203:E212)</f>
        <v>996101</v>
      </c>
      <c r="F202" s="103" t="n">
        <f aca="false">SUM(F203:F212)</f>
        <v>162001.76</v>
      </c>
      <c r="G202" s="103" t="n">
        <f aca="false">SUM(G203:G212)</f>
        <v>132056.53</v>
      </c>
      <c r="H202" s="103" t="n">
        <f aca="false">SUM(H203:H212)</f>
        <v>82842</v>
      </c>
      <c r="I202" s="103" t="n">
        <f aca="false">SUM(I203:I212)</f>
        <v>88965.42</v>
      </c>
      <c r="J202" s="103" t="n">
        <f aca="false">SUM(J203:J212)</f>
        <v>110424.02</v>
      </c>
      <c r="K202" s="103" t="n">
        <f aca="false">SUM(K203:K212)</f>
        <v>105995.89</v>
      </c>
      <c r="L202" s="103" t="n">
        <f aca="false">SUM(L203:L212)</f>
        <v>97962.07</v>
      </c>
      <c r="M202" s="103" t="n">
        <f aca="false">SUM(M203:M212)</f>
        <v>103839.78</v>
      </c>
      <c r="N202" s="103" t="n">
        <f aca="false">SUM(N203:N212)</f>
        <v>78573.43</v>
      </c>
      <c r="O202" s="103" t="n">
        <f aca="false">SUM(O203:O212)</f>
        <v>83000.69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531803.28</v>
      </c>
      <c r="S202" s="103" t="n">
        <f aca="false">G202+I202+K202+M202+O202+Q202</f>
        <v>513858.31</v>
      </c>
      <c r="T202" s="103" t="n">
        <f aca="false">E202-R202</f>
        <v>464297.72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10</v>
      </c>
      <c r="D203" s="105" t="n">
        <v>299000</v>
      </c>
      <c r="E203" s="105" t="n">
        <v>160000</v>
      </c>
      <c r="F203" s="105" t="n">
        <v>1363</v>
      </c>
      <c r="G203" s="105" t="n">
        <v>0</v>
      </c>
      <c r="H203" s="105" t="n">
        <v>1793.3</v>
      </c>
      <c r="I203" s="105" t="n">
        <v>1692.3</v>
      </c>
      <c r="J203" s="105" t="n">
        <v>12545.6</v>
      </c>
      <c r="K203" s="105" t="n">
        <v>3206</v>
      </c>
      <c r="L203" s="105" t="n">
        <v>1472.6</v>
      </c>
      <c r="M203" s="105" t="n">
        <v>2193.6</v>
      </c>
      <c r="N203" s="105" t="n">
        <v>708.53</v>
      </c>
      <c r="O203" s="105" t="n">
        <v>2181.13</v>
      </c>
      <c r="P203" s="105"/>
      <c r="Q203" s="105"/>
      <c r="R203" s="103" t="n">
        <f aca="false">F203+H203+J203+L203+N203+P203</f>
        <v>17883.03</v>
      </c>
      <c r="S203" s="103" t="n">
        <f aca="false">G203+I203+K203+M203+O203+Q203</f>
        <v>9273.03</v>
      </c>
      <c r="T203" s="103" t="n">
        <f aca="false">E203-R203</f>
        <v>142116.97</v>
      </c>
    </row>
    <row r="204" customFormat="false" ht="18" hidden="false" customHeight="true" outlineLevel="0" collapsed="false">
      <c r="A204" s="134" t="n">
        <v>18</v>
      </c>
      <c r="B204" s="134" t="n">
        <v>542</v>
      </c>
      <c r="C204" s="136" t="s">
        <v>911</v>
      </c>
      <c r="D204" s="105" t="n">
        <v>410000</v>
      </c>
      <c r="E204" s="105" t="n">
        <v>105740</v>
      </c>
      <c r="F204" s="105" t="n">
        <v>0</v>
      </c>
      <c r="G204" s="105" t="n">
        <v>0</v>
      </c>
      <c r="H204" s="105" t="n">
        <v>74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740</v>
      </c>
      <c r="N204" s="105" t="n">
        <v>0</v>
      </c>
      <c r="O204" s="105" t="n">
        <v>0</v>
      </c>
      <c r="P204" s="105"/>
      <c r="Q204" s="105"/>
      <c r="R204" s="103" t="n">
        <f aca="false">F204+H204+J204+L204+N204+P204</f>
        <v>740</v>
      </c>
      <c r="S204" s="103" t="n">
        <f aca="false">G204+I204+K204+M204+O204+Q204</f>
        <v>740</v>
      </c>
      <c r="T204" s="103" t="n">
        <f aca="false">E204-R204</f>
        <v>105000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false" customHeight="true" outlineLevel="0" collapsed="false">
      <c r="A206" s="134" t="n">
        <v>18</v>
      </c>
      <c r="B206" s="134" t="n">
        <v>544</v>
      </c>
      <c r="C206" s="136" t="s">
        <v>913</v>
      </c>
      <c r="D206" s="105" t="n">
        <v>21000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48</v>
      </c>
      <c r="D208" s="105" t="n">
        <v>793361</v>
      </c>
      <c r="E208" s="105" t="n">
        <v>730361</v>
      </c>
      <c r="F208" s="105" t="n">
        <v>160638.76</v>
      </c>
      <c r="G208" s="105" t="n">
        <v>132056.53</v>
      </c>
      <c r="H208" s="105" t="n">
        <v>80308.7</v>
      </c>
      <c r="I208" s="105" t="n">
        <v>87273.12</v>
      </c>
      <c r="J208" s="105" t="n">
        <v>97878.42</v>
      </c>
      <c r="K208" s="105" t="n">
        <v>102789.89</v>
      </c>
      <c r="L208" s="105" t="n">
        <v>96489.47</v>
      </c>
      <c r="M208" s="105" t="n">
        <v>100906.18</v>
      </c>
      <c r="N208" s="105" t="n">
        <v>77864.9</v>
      </c>
      <c r="O208" s="105" t="n">
        <v>80819.56</v>
      </c>
      <c r="P208" s="105"/>
      <c r="Q208" s="105"/>
      <c r="R208" s="103" t="n">
        <f aca="false">F208+H208+J208+L208+N208+P208</f>
        <v>513180.25</v>
      </c>
      <c r="S208" s="103" t="n">
        <f aca="false">G208+I208+K208+M208+O208+Q208</f>
        <v>503845.28</v>
      </c>
      <c r="T208" s="103" t="n">
        <f aca="false">E208-R208</f>
        <v>217180.75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1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1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19</v>
      </c>
      <c r="D222" s="103" t="n">
        <f aca="false">SUM(D223:D239)</f>
        <v>1380200</v>
      </c>
      <c r="E222" s="103" t="n">
        <f aca="false">SUM(E223:E239)</f>
        <v>1615200</v>
      </c>
      <c r="F222" s="103" t="n">
        <f aca="false">SUM(F223:F239)</f>
        <v>171032.77</v>
      </c>
      <c r="G222" s="103" t="n">
        <f aca="false">SUM(G223:G239)</f>
        <v>162405.14</v>
      </c>
      <c r="H222" s="103" t="n">
        <f aca="false">SUM(H223:H239)</f>
        <v>6228.06</v>
      </c>
      <c r="I222" s="103" t="n">
        <f aca="false">SUM(I223:I239)</f>
        <v>11249.49</v>
      </c>
      <c r="J222" s="103" t="n">
        <f aca="false">SUM(J223:J239)</f>
        <v>10617.86</v>
      </c>
      <c r="K222" s="103" t="n">
        <f aca="false">SUM(K223:K239)</f>
        <v>9627.35</v>
      </c>
      <c r="L222" s="103" t="n">
        <f aca="false">SUM(L223:L239)</f>
        <v>149079.33</v>
      </c>
      <c r="M222" s="103" t="n">
        <f aca="false">SUM(M223:M239)</f>
        <v>93140.3</v>
      </c>
      <c r="N222" s="103" t="n">
        <f aca="false">SUM(N223:N239)</f>
        <v>26516.77</v>
      </c>
      <c r="O222" s="103" t="n">
        <f aca="false">SUM(O223:O239)</f>
        <v>11435.39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363474.79</v>
      </c>
      <c r="S222" s="103" t="n">
        <f aca="false">G222+I222+K222+M222+O222+Q222</f>
        <v>287857.67</v>
      </c>
      <c r="T222" s="103" t="n">
        <f aca="false">E222-R222</f>
        <v>1251725.21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20</v>
      </c>
      <c r="D223" s="105" t="n">
        <v>1380200</v>
      </c>
      <c r="E223" s="105" t="n">
        <v>1615200</v>
      </c>
      <c r="F223" s="105" t="n">
        <v>171032.77</v>
      </c>
      <c r="G223" s="105" t="n">
        <v>162405.14</v>
      </c>
      <c r="H223" s="105" t="n">
        <v>6228.06</v>
      </c>
      <c r="I223" s="105" t="n">
        <v>11249.49</v>
      </c>
      <c r="J223" s="105" t="n">
        <v>10617.86</v>
      </c>
      <c r="K223" s="105" t="n">
        <v>9627.35</v>
      </c>
      <c r="L223" s="105" t="n">
        <v>149079.33</v>
      </c>
      <c r="M223" s="105" t="n">
        <v>93140.3</v>
      </c>
      <c r="N223" s="105" t="n">
        <v>26516.77</v>
      </c>
      <c r="O223" s="105" t="n">
        <v>11435.39</v>
      </c>
      <c r="P223" s="105"/>
      <c r="Q223" s="105"/>
      <c r="R223" s="103" t="n">
        <f aca="false">F223+H223+J223+L223+N223+P223</f>
        <v>363474.79</v>
      </c>
      <c r="S223" s="103" t="n">
        <f aca="false">G223+I223+K223+M223+O223+Q223</f>
        <v>287857.67</v>
      </c>
      <c r="T223" s="103" t="n">
        <f aca="false">E223-R223</f>
        <v>1251725.21</v>
      </c>
    </row>
    <row r="224" customFormat="false" ht="18" hidden="true" customHeight="true" outlineLevel="0" collapsed="false">
      <c r="A224" s="134" t="n">
        <v>20</v>
      </c>
      <c r="B224" s="134" t="n">
        <v>602</v>
      </c>
      <c r="C224" s="136" t="s">
        <v>921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4" t="n">
        <v>20</v>
      </c>
      <c r="B227" s="134" t="n">
        <v>605</v>
      </c>
      <c r="C227" s="136" t="s">
        <v>924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7" t="n">
        <v>20</v>
      </c>
      <c r="B230" s="137"/>
      <c r="C230" s="14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7" t="n">
        <v>20</v>
      </c>
      <c r="B231" s="137"/>
      <c r="C231" s="140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7" t="n">
        <v>20</v>
      </c>
      <c r="B232" s="137"/>
      <c r="C232" s="140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7" t="n">
        <v>20</v>
      </c>
      <c r="B233" s="137"/>
      <c r="C233" s="140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27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28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29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30</v>
      </c>
      <c r="D248" s="103" t="n">
        <f aca="false">SUM(D249:D258)</f>
        <v>3389340</v>
      </c>
      <c r="E248" s="103" t="n">
        <f aca="false">SUM(E249:E258)</f>
        <v>1823340</v>
      </c>
      <c r="F248" s="103" t="n">
        <f aca="false">SUM(F249:F258)</f>
        <v>237107.83</v>
      </c>
      <c r="G248" s="103" t="n">
        <f aca="false">SUM(G249:G258)</f>
        <v>185200.45</v>
      </c>
      <c r="H248" s="103" t="n">
        <f aca="false">SUM(H249:H258)</f>
        <v>206433.05</v>
      </c>
      <c r="I248" s="103" t="n">
        <f aca="false">SUM(I249:I258)</f>
        <v>174967.21</v>
      </c>
      <c r="J248" s="103" t="n">
        <f aca="false">SUM(J249:J258)</f>
        <v>141305.91</v>
      </c>
      <c r="K248" s="103" t="n">
        <f aca="false">SUM(K249:K258)</f>
        <v>199235.27</v>
      </c>
      <c r="L248" s="103" t="n">
        <f aca="false">SUM(L249:L258)</f>
        <v>161783.28</v>
      </c>
      <c r="M248" s="103" t="n">
        <f aca="false">SUM(M249:M258)</f>
        <v>165274.55</v>
      </c>
      <c r="N248" s="103" t="n">
        <f aca="false">SUM(N249:N258)</f>
        <v>192087.56</v>
      </c>
      <c r="O248" s="103" t="n">
        <f aca="false">SUM(O249:O258)</f>
        <v>198546.78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938717.63</v>
      </c>
      <c r="S248" s="103" t="n">
        <f aca="false">G248+I248+K248+M248+O248+Q248</f>
        <v>923224.26</v>
      </c>
      <c r="T248" s="103" t="n">
        <f aca="false">E248-R248</f>
        <v>884622.37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1</v>
      </c>
      <c r="D249" s="105" t="n">
        <v>3389340</v>
      </c>
      <c r="E249" s="105" t="n">
        <v>1823340</v>
      </c>
      <c r="F249" s="105" t="n">
        <v>237107.83</v>
      </c>
      <c r="G249" s="105" t="n">
        <v>185200.45</v>
      </c>
      <c r="H249" s="105" t="n">
        <v>206433.05</v>
      </c>
      <c r="I249" s="105" t="n">
        <v>174967.21</v>
      </c>
      <c r="J249" s="105" t="n">
        <v>141305.91</v>
      </c>
      <c r="K249" s="105" t="n">
        <v>199235.27</v>
      </c>
      <c r="L249" s="105" t="n">
        <v>161783.28</v>
      </c>
      <c r="M249" s="105" t="n">
        <v>165274.55</v>
      </c>
      <c r="N249" s="105" t="n">
        <v>192087.56</v>
      </c>
      <c r="O249" s="105" t="n">
        <v>198546.78</v>
      </c>
      <c r="P249" s="105"/>
      <c r="Q249" s="105"/>
      <c r="R249" s="103" t="n">
        <f aca="false">F249+H249+J249+L249+N249+P249</f>
        <v>938717.63</v>
      </c>
      <c r="S249" s="103" t="n">
        <f aca="false">G249+I249+K249+M249+O249+Q249</f>
        <v>923224.26</v>
      </c>
      <c r="T249" s="103" t="n">
        <f aca="false">E249-R249</f>
        <v>884622.37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2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33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34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35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36</v>
      </c>
      <c r="D259" s="103" t="n">
        <f aca="false">SUM(D260:D269)</f>
        <v>320325</v>
      </c>
      <c r="E259" s="103" t="n">
        <f aca="false">SUM(E260:E269)</f>
        <v>3065325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7581.02</v>
      </c>
      <c r="I259" s="103" t="n">
        <f aca="false">SUM(I260:I269)</f>
        <v>211</v>
      </c>
      <c r="J259" s="103" t="n">
        <f aca="false">SUM(J260:J269)</f>
        <v>1514.74</v>
      </c>
      <c r="K259" s="103" t="n">
        <f aca="false">SUM(K260:K269)</f>
        <v>8884.76</v>
      </c>
      <c r="L259" s="103" t="n">
        <f aca="false">SUM(L260:L269)</f>
        <v>5534.88</v>
      </c>
      <c r="M259" s="103" t="n">
        <f aca="false">SUM(M260:M269)</f>
        <v>0</v>
      </c>
      <c r="N259" s="103" t="n">
        <f aca="false">SUM(N260:N269)</f>
        <v>-41.08</v>
      </c>
      <c r="O259" s="103" t="n">
        <f aca="false">SUM(O260:O269)</f>
        <v>3284.4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14589.56</v>
      </c>
      <c r="S259" s="103" t="n">
        <f aca="false">G259+I259+K259+M259+O259+Q259</f>
        <v>12380.16</v>
      </c>
      <c r="T259" s="103" t="n">
        <f aca="false">E259-R259</f>
        <v>3050735.44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37</v>
      </c>
      <c r="D260" s="105" t="n">
        <v>320325</v>
      </c>
      <c r="E260" s="105" t="n">
        <v>3065325</v>
      </c>
      <c r="F260" s="105" t="n">
        <v>0</v>
      </c>
      <c r="G260" s="105" t="n">
        <v>0</v>
      </c>
      <c r="H260" s="105" t="n">
        <v>7581.02</v>
      </c>
      <c r="I260" s="105" t="n">
        <v>211</v>
      </c>
      <c r="J260" s="105" t="n">
        <v>1514.74</v>
      </c>
      <c r="K260" s="105" t="n">
        <v>8884.76</v>
      </c>
      <c r="L260" s="105" t="n">
        <v>5534.88</v>
      </c>
      <c r="M260" s="105" t="n">
        <v>0</v>
      </c>
      <c r="N260" s="105" t="n">
        <v>-41.08</v>
      </c>
      <c r="O260" s="105" t="n">
        <v>3284.4</v>
      </c>
      <c r="P260" s="105"/>
      <c r="Q260" s="105"/>
      <c r="R260" s="103" t="n">
        <f aca="false">F260+H260+J260+L260+N260+P260</f>
        <v>14589.56</v>
      </c>
      <c r="S260" s="103" t="n">
        <f aca="false">G260+I260+K260+M260+O260+Q260</f>
        <v>12380.16</v>
      </c>
      <c r="T260" s="103" t="n">
        <f aca="false">E260-R260</f>
        <v>3050735.44</v>
      </c>
    </row>
    <row r="261" customFormat="false" ht="18" hidden="true" customHeight="true" outlineLevel="0" collapsed="false">
      <c r="A261" s="134" t="n">
        <v>23</v>
      </c>
      <c r="B261" s="134" t="n">
        <v>692</v>
      </c>
      <c r="C261" s="136" t="s">
        <v>938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39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4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4" t="n">
        <v>23</v>
      </c>
      <c r="B264" s="134" t="n">
        <v>695</v>
      </c>
      <c r="C264" s="136" t="s">
        <v>941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2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43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44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45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46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47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48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49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50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1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2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53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54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55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56</v>
      </c>
      <c r="D299" s="103" t="n">
        <f aca="false">SUM(D300:D307)</f>
        <v>3337271</v>
      </c>
      <c r="E299" s="103" t="n">
        <f aca="false">SUM(E300:E307)</f>
        <v>4700499.7</v>
      </c>
      <c r="F299" s="103" t="n">
        <f aca="false">SUM(F300:F307)</f>
        <v>1874648.8</v>
      </c>
      <c r="G299" s="103" t="n">
        <f aca="false">SUM(G300:G307)</f>
        <v>347471.36</v>
      </c>
      <c r="H299" s="103" t="n">
        <f aca="false">SUM(H300:H307)</f>
        <v>345908.98</v>
      </c>
      <c r="I299" s="103" t="n">
        <f aca="false">SUM(I300:I307)</f>
        <v>479163.18</v>
      </c>
      <c r="J299" s="103" t="n">
        <f aca="false">SUM(J300:J307)</f>
        <v>437460.15</v>
      </c>
      <c r="K299" s="103" t="n">
        <f aca="false">SUM(K300:K307)</f>
        <v>660319.46</v>
      </c>
      <c r="L299" s="103" t="n">
        <f aca="false">SUM(L300:L307)</f>
        <v>384282.48</v>
      </c>
      <c r="M299" s="103" t="n">
        <f aca="false">SUM(M300:M307)</f>
        <v>642277</v>
      </c>
      <c r="N299" s="103" t="n">
        <f aca="false">SUM(N300:N307)</f>
        <v>450898.51</v>
      </c>
      <c r="O299" s="103" t="n">
        <f aca="false">SUM(O300:O307)</f>
        <v>510613.76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3493198.92</v>
      </c>
      <c r="S299" s="103" t="n">
        <f aca="false">G299+I299+K299+M299+O299+Q299</f>
        <v>2639844.76</v>
      </c>
      <c r="T299" s="103" t="n">
        <f aca="false">E299-R299</f>
        <v>1207300.78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57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58</v>
      </c>
      <c r="D301" s="105" t="n">
        <v>3337271</v>
      </c>
      <c r="E301" s="105" t="n">
        <v>4700499.7</v>
      </c>
      <c r="F301" s="105" t="n">
        <v>1874648.8</v>
      </c>
      <c r="G301" s="105" t="n">
        <v>347471.36</v>
      </c>
      <c r="H301" s="105" t="n">
        <v>345908.98</v>
      </c>
      <c r="I301" s="105" t="n">
        <v>479163.18</v>
      </c>
      <c r="J301" s="105" t="n">
        <v>437460.15</v>
      </c>
      <c r="K301" s="105" t="n">
        <v>660319.46</v>
      </c>
      <c r="L301" s="105" t="n">
        <v>384282.48</v>
      </c>
      <c r="M301" s="105" t="n">
        <v>642277</v>
      </c>
      <c r="N301" s="105" t="n">
        <v>450898.51</v>
      </c>
      <c r="O301" s="105" t="n">
        <v>510613.76</v>
      </c>
      <c r="P301" s="105"/>
      <c r="Q301" s="105"/>
      <c r="R301" s="103" t="n">
        <f aca="false">F301+H301+J301+L301+N301+P301</f>
        <v>3493198.92</v>
      </c>
      <c r="S301" s="103" t="n">
        <f aca="false">G301+I301+K301+M301+O301+Q301</f>
        <v>2639844.76</v>
      </c>
      <c r="T301" s="103" t="n">
        <f aca="false">E301-R301</f>
        <v>1207300.78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59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60</v>
      </c>
      <c r="D308" s="103" t="n">
        <f aca="false">SUM(D309:D319)</f>
        <v>1466000</v>
      </c>
      <c r="E308" s="103" t="n">
        <f aca="false">SUM(E309:E319)</f>
        <v>2184000</v>
      </c>
      <c r="F308" s="103" t="n">
        <f aca="false">SUM(F309:F319)</f>
        <v>1674060.37</v>
      </c>
      <c r="G308" s="103" t="n">
        <f aca="false">SUM(G309:G319)</f>
        <v>208516.05</v>
      </c>
      <c r="H308" s="103" t="n">
        <f aca="false">SUM(H309:H319)</f>
        <v>51805.69</v>
      </c>
      <c r="I308" s="103" t="n">
        <f aca="false">SUM(I309:I319)</f>
        <v>294544.36</v>
      </c>
      <c r="J308" s="103" t="n">
        <f aca="false">SUM(J309:J319)</f>
        <v>81854.13</v>
      </c>
      <c r="K308" s="103" t="n">
        <f aca="false">SUM(K309:K319)</f>
        <v>314133.5</v>
      </c>
      <c r="L308" s="103" t="n">
        <f aca="false">SUM(L309:L319)</f>
        <v>11917.42</v>
      </c>
      <c r="M308" s="103" t="n">
        <f aca="false">SUM(M309:M319)</f>
        <v>315240.2</v>
      </c>
      <c r="N308" s="103" t="n">
        <f aca="false">SUM(N309:N319)</f>
        <v>119959.41</v>
      </c>
      <c r="O308" s="103" t="n">
        <f aca="false">SUM(O309:O319)</f>
        <v>336606.2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1939597.02</v>
      </c>
      <c r="S308" s="103" t="n">
        <f aca="false">G308+I308+K308+M308+O308+Q308</f>
        <v>1469040.31</v>
      </c>
      <c r="T308" s="103" t="n">
        <f aca="false">E308-R308</f>
        <v>244402.98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1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2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63</v>
      </c>
      <c r="D311" s="105" t="n">
        <v>1466000</v>
      </c>
      <c r="E311" s="105" t="n">
        <v>2184000</v>
      </c>
      <c r="F311" s="105" t="n">
        <v>1674060.37</v>
      </c>
      <c r="G311" s="105" t="n">
        <v>208516.05</v>
      </c>
      <c r="H311" s="105" t="n">
        <v>51805.69</v>
      </c>
      <c r="I311" s="105" t="n">
        <v>294544.36</v>
      </c>
      <c r="J311" s="105" t="n">
        <v>81854.13</v>
      </c>
      <c r="K311" s="105" t="n">
        <v>314133.5</v>
      </c>
      <c r="L311" s="105" t="n">
        <v>11917.42</v>
      </c>
      <c r="M311" s="105" t="n">
        <v>315240.2</v>
      </c>
      <c r="N311" s="105" t="n">
        <v>119959.41</v>
      </c>
      <c r="O311" s="105" t="n">
        <v>336606.2</v>
      </c>
      <c r="P311" s="105"/>
      <c r="Q311" s="105"/>
      <c r="R311" s="103" t="n">
        <f aca="false">F311+H311+J311+L311+N311+P311</f>
        <v>1939597.02</v>
      </c>
      <c r="S311" s="103" t="n">
        <f aca="false">G311+I311+K311+M311+O311+Q311</f>
        <v>1469040.31</v>
      </c>
      <c r="T311" s="103" t="n">
        <f aca="false">E311-R311</f>
        <v>244402.98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64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65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66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 t="n">
        <v>0</v>
      </c>
      <c r="I314" s="105" t="n">
        <v>0</v>
      </c>
      <c r="J314" s="105" t="n">
        <v>0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0</v>
      </c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67</v>
      </c>
      <c r="D320" s="100" t="n">
        <f aca="false">D12+D23+D31+D39+D61+D70+D79+D87+D97+D107+D124+D134+D153+D167+D176+D186+D194+D202+D213+D222+D240+D248+D259+D270+D278+D288+D299+D308</f>
        <v>250735000</v>
      </c>
      <c r="E320" s="100" t="n">
        <f aca="false">E12+E23+E31+E39+E61+E70+E79+E87+E97+E107+E124+E134+E153+E167+E176+E186+E194+E202+E213+E222+E240+E248+E259+E270+E278+E288+E299+E308</f>
        <v>264014033.3</v>
      </c>
      <c r="F320" s="100" t="n">
        <f aca="false">F12+F23+F31+F39+F61+F70+F79+F87+F97+F107+F124+F134+F153+F167+F176+F186+F194+F202+F213+F222+F240+F248+F259+F270+F278+F288+F299+F308</f>
        <v>67444268.96</v>
      </c>
      <c r="G320" s="100" t="n">
        <f aca="false">G12+G23+G31+G39+G61+G70+G79+G87+G97+G107+G124+G134+G153+G167+G176+G186+G194+G202+G213+G222+G240+G248+G259+G270+G278+G288+G299+G308</f>
        <v>28431534.21</v>
      </c>
      <c r="H320" s="100" t="n">
        <f aca="false">H12+H23+H31+H39+H61+H70+H79+H87+H97+H107+H124+H134+H153+H167+H176+H186+H194+H202+H213+H222+H240+H248+H259+H270+H278+H288+H299+H308</f>
        <v>40570289.51</v>
      </c>
      <c r="I320" s="100" t="n">
        <f aca="false">I12+I23+I31+I39+I61+I70+I79+I87+I97+I107+I124+I134+I153+I167+I176+I186+I194+I202+I213+I222+I240+I248+I259+I270+I278+I288+I299+I308</f>
        <v>39702286.84</v>
      </c>
      <c r="J320" s="100" t="n">
        <f aca="false">J12+J23+J31+J39+J61+J70+J79+J87+J97+J107+J124+J134+J153+J167+J176+J186+J194+J202+J213+J222+J240+J248+J259+J270+J278+J288+J299+J308</f>
        <v>32286707.35</v>
      </c>
      <c r="K320" s="100" t="n">
        <f aca="false">K12+K23+K31+K39+K61+K70+K79+K87+K97+K107+K124+K134+K153+K167+K176+K186+K194+K202+K213+K222+K240+K248+K259+K270+K278+K288+K299+K308</f>
        <v>37138562.43</v>
      </c>
      <c r="L320" s="100" t="n">
        <f aca="false">L12+L23+L31+L39+L61+L70+L79+L87+L97+L107+L124+L134+L153+L167+L176+L186+L194+L202+L213+L222+L240+L248+L259+L270+L278+L288+L299+L308</f>
        <v>33301754.78</v>
      </c>
      <c r="M320" s="100" t="n">
        <f aca="false">M12+M23+M31+M39+M61+M70+M79+M87+M97+M107+M124+M134+M153+M167+M176+M186+M194+M202+M213+M222+M240+M248+M259+M270+M278+M288+M299+M308</f>
        <v>42076495.55</v>
      </c>
      <c r="N320" s="100" t="n">
        <f aca="false">N12+N23+N31+N39+N61+N70+N79+N87+N97+N107+N124+N134+N153+N167+N176+N186+N194+N202+N213+N222+N240+N248+N259+N270+N278+N288+N299+N308</f>
        <v>32481830.46</v>
      </c>
      <c r="O320" s="100" t="n">
        <f aca="false">O12+O23+O31+O39+O61+O70+O79+O87+O97+O107+O124+O134+O153+O167+O176+O186+O194+O202+O213+O222+O240+O248+O259+O270+O278+O288+O299+O308</f>
        <v>36656956.73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206084851.06</v>
      </c>
      <c r="S320" s="100" t="n">
        <f aca="false">G320+I320+K320+M320+O320+Q320</f>
        <v>184005835.76</v>
      </c>
      <c r="T320" s="100" t="n">
        <f aca="false">E320-R320</f>
        <v>57929182.24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968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969</v>
      </c>
      <c r="D326" s="115"/>
      <c r="E326" s="115"/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 t="s">
        <v>970</v>
      </c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 t="s">
        <v>784</v>
      </c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5º BIMESTRE DE 2013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tr">
        <f aca="false">COM!AG13</f>
        <v>5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71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9</v>
      </c>
      <c r="G10" s="99" t="n">
        <f aca="false">COM!AH6*2</f>
        <v>10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7600000</v>
      </c>
      <c r="E12" s="155" t="n">
        <f aca="false">'mod2 6b'!E12</f>
        <v>7600000</v>
      </c>
      <c r="F12" s="103" t="n">
        <f aca="false">LOOKUP($F$10,'mod2 6b'!$F$10:$Q$10,'mod2 6b'!F12:Q12)</f>
        <v>1047734.09</v>
      </c>
      <c r="G12" s="103" t="n">
        <f aca="false">LOOKUP($G$10,'mod2 6b'!$F$10:$Q$10,'mod2 6b'!F12:Q12)</f>
        <v>1155501</v>
      </c>
      <c r="H12" s="103" t="n">
        <f aca="false">'mod2 6b'!R12</f>
        <v>5326634.23</v>
      </c>
      <c r="I12" s="103" t="n">
        <f aca="false">'mod2 6b'!S12</f>
        <v>5175677.35</v>
      </c>
      <c r="J12" s="103" t="n">
        <f aca="false">'mod2 6b'!T12</f>
        <v>2273365.77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7600000</v>
      </c>
      <c r="E13" s="155" t="n">
        <f aca="false">'mod2 6b'!E13</f>
        <v>7600000</v>
      </c>
      <c r="F13" s="103" t="n">
        <f aca="false">LOOKUP($F$10,'mod2 6b'!$F$10:$Q$10,'mod2 6b'!F13:Q13)</f>
        <v>1047734.09</v>
      </c>
      <c r="G13" s="103" t="n">
        <f aca="false">LOOKUP($G$10,'mod2 6b'!$F$10:$Q$10,'mod2 6b'!F13:Q13)</f>
        <v>1155501</v>
      </c>
      <c r="H13" s="103" t="n">
        <f aca="false">'mod2 6b'!R13</f>
        <v>5326634.23</v>
      </c>
      <c r="I13" s="103" t="n">
        <f aca="false">'mod2 6b'!S13</f>
        <v>5175677.35</v>
      </c>
      <c r="J13" s="103" t="n">
        <f aca="false">'mod2 6b'!T13</f>
        <v>2273365.77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24324178</v>
      </c>
      <c r="E39" s="155" t="n">
        <f aca="false">'mod2 6b'!E39</f>
        <v>23960378.06</v>
      </c>
      <c r="F39" s="103" t="n">
        <f aca="false">LOOKUP($F$10,'mod2 6b'!$F$10:$Q$10,'mod2 6b'!F39:Q39)</f>
        <v>3268839.87</v>
      </c>
      <c r="G39" s="103" t="n">
        <f aca="false">LOOKUP($G$10,'mod2 6b'!$F$10:$Q$10,'mod2 6b'!F39:Q39)</f>
        <v>3774897.35</v>
      </c>
      <c r="H39" s="103" t="n">
        <f aca="false">'mod2 6b'!R39</f>
        <v>19372667.04</v>
      </c>
      <c r="I39" s="103" t="n">
        <f aca="false">'mod2 6b'!S39</f>
        <v>18629020.41</v>
      </c>
      <c r="J39" s="103" t="n">
        <f aca="false">'mod2 6b'!T39</f>
        <v>4587711.02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22714178</v>
      </c>
      <c r="E41" s="155" t="n">
        <f aca="false">'mod2 6b'!E41</f>
        <v>22270378.06</v>
      </c>
      <c r="F41" s="103" t="n">
        <f aca="false">LOOKUP($F$10,'mod2 6b'!$F$10:$Q$10,'mod2 6b'!F41:Q41)</f>
        <v>3175440.14</v>
      </c>
      <c r="G41" s="103" t="n">
        <f aca="false">LOOKUP($G$10,'mod2 6b'!$F$10:$Q$10,'mod2 6b'!F41:Q41)</f>
        <v>3494718.01</v>
      </c>
      <c r="H41" s="103" t="n">
        <f aca="false">'mod2 6b'!R41</f>
        <v>17891373.3</v>
      </c>
      <c r="I41" s="103" t="n">
        <f aca="false">'mod2 6b'!S41</f>
        <v>17377426.75</v>
      </c>
      <c r="J41" s="103" t="n">
        <f aca="false">'mod2 6b'!T41</f>
        <v>4379004.76</v>
      </c>
    </row>
    <row r="42" customFormat="false" ht="18" hidden="fals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1187750</v>
      </c>
      <c r="E42" s="155" t="n">
        <f aca="false">'mod2 6b'!E42</f>
        <v>1267750</v>
      </c>
      <c r="F42" s="103" t="n">
        <f aca="false">LOOKUP($F$10,'mod2 6b'!$F$10:$Q$10,'mod2 6b'!F42:Q42)</f>
        <v>71490.63</v>
      </c>
      <c r="G42" s="103" t="n">
        <f aca="false">LOOKUP($G$10,'mod2 6b'!$F$10:$Q$10,'mod2 6b'!F42:Q42)</f>
        <v>212316.64</v>
      </c>
      <c r="H42" s="103" t="n">
        <f aca="false">'mod2 6b'!R42</f>
        <v>1176515.45</v>
      </c>
      <c r="I42" s="103" t="n">
        <f aca="false">'mod2 6b'!S42</f>
        <v>993052.18</v>
      </c>
      <c r="J42" s="103" t="n">
        <f aca="false">'mod2 6b'!T42</f>
        <v>91234.5500000003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0</v>
      </c>
      <c r="E45" s="155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346500</v>
      </c>
      <c r="E48" s="155" t="n">
        <f aca="false">'mod2 6b'!E48</f>
        <v>346500</v>
      </c>
      <c r="F48" s="103" t="n">
        <f aca="false">LOOKUP($F$10,'mod2 6b'!$F$10:$Q$10,'mod2 6b'!F48:Q48)</f>
        <v>9735.16</v>
      </c>
      <c r="G48" s="103" t="n">
        <f aca="false">LOOKUP($G$10,'mod2 6b'!$F$10:$Q$10,'mod2 6b'!F48:Q48)</f>
        <v>55950.9</v>
      </c>
      <c r="H48" s="103" t="n">
        <f aca="false">'mod2 6b'!R48</f>
        <v>249698.97</v>
      </c>
      <c r="I48" s="103" t="n">
        <f aca="false">'mod2 6b'!S48</f>
        <v>215375.15</v>
      </c>
      <c r="J48" s="103" t="n">
        <f aca="false">'mod2 6b'!T48</f>
        <v>96801.03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75750</v>
      </c>
      <c r="E51" s="155" t="n">
        <f aca="false">'mod2 6b'!E51</f>
        <v>75750</v>
      </c>
      <c r="F51" s="103" t="n">
        <f aca="false">LOOKUP($F$10,'mod2 6b'!$F$10:$Q$10,'mod2 6b'!F51:Q51)</f>
        <v>12173.94</v>
      </c>
      <c r="G51" s="103" t="n">
        <f aca="false">LOOKUP($G$10,'mod2 6b'!$F$10:$Q$10,'mod2 6b'!F51:Q51)</f>
        <v>11911.8</v>
      </c>
      <c r="H51" s="103" t="n">
        <f aca="false">'mod2 6b'!R51</f>
        <v>55079.32</v>
      </c>
      <c r="I51" s="103" t="n">
        <f aca="false">'mod2 6b'!S51</f>
        <v>43166.33</v>
      </c>
      <c r="J51" s="103" t="n">
        <f aca="false">'mod2 6b'!T51</f>
        <v>20670.68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5721850</v>
      </c>
      <c r="E70" s="155" t="n">
        <f aca="false">'mod2 6b'!E70</f>
        <v>5721850</v>
      </c>
      <c r="F70" s="103" t="n">
        <f aca="false">LOOKUP($F$10,'mod2 6b'!$F$10:$Q$10,'mod2 6b'!F70:Q70)</f>
        <v>704769.83</v>
      </c>
      <c r="G70" s="103" t="n">
        <f aca="false">LOOKUP($G$10,'mod2 6b'!$F$10:$Q$10,'mod2 6b'!F70:Q70)</f>
        <v>812402.91</v>
      </c>
      <c r="H70" s="103" t="n">
        <f aca="false">'mod2 6b'!R70</f>
        <v>4191231.8</v>
      </c>
      <c r="I70" s="103" t="n">
        <f aca="false">'mod2 6b'!S70</f>
        <v>4022646.96</v>
      </c>
      <c r="J70" s="103" t="n">
        <f aca="false">'mod2 6b'!T70</f>
        <v>1530618.2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5709650</v>
      </c>
      <c r="E71" s="155" t="n">
        <f aca="false">'mod2 6b'!E71</f>
        <v>5709650</v>
      </c>
      <c r="F71" s="103" t="n">
        <f aca="false">LOOKUP($F$10,'mod2 6b'!$F$10:$Q$10,'mod2 6b'!F71:Q71)</f>
        <v>704769.83</v>
      </c>
      <c r="G71" s="103" t="n">
        <f aca="false">LOOKUP($G$10,'mod2 6b'!$F$10:$Q$10,'mod2 6b'!F71:Q71)</f>
        <v>812282.91</v>
      </c>
      <c r="H71" s="103" t="n">
        <f aca="false">'mod2 6b'!R71</f>
        <v>4191111.8</v>
      </c>
      <c r="I71" s="103" t="n">
        <f aca="false">'mod2 6b'!S71</f>
        <v>4022526.96</v>
      </c>
      <c r="J71" s="103" t="n">
        <f aca="false">'mod2 6b'!T71</f>
        <v>1518538.2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12200</v>
      </c>
      <c r="E72" s="155" t="n">
        <f aca="false">'mod2 6b'!E72</f>
        <v>122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120</v>
      </c>
      <c r="H72" s="103" t="n">
        <f aca="false">'mod2 6b'!R72</f>
        <v>120</v>
      </c>
      <c r="I72" s="103" t="n">
        <f aca="false">'mod2 6b'!S72</f>
        <v>120</v>
      </c>
      <c r="J72" s="103" t="n">
        <f aca="false">'mod2 6b'!T72</f>
        <v>12080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53" t="n">
        <f aca="false">'mod2 6b'!A75</f>
        <v>6</v>
      </c>
      <c r="B75" s="153" t="n">
        <f aca="false">'mod2 6b'!B75</f>
        <v>0</v>
      </c>
      <c r="C75" s="154" t="n">
        <f aca="false">'mod2 6b'!C75</f>
        <v>0</v>
      </c>
      <c r="D75" s="155" t="n">
        <f aca="false">'mod2 6b'!D75</f>
        <v>0</v>
      </c>
      <c r="E75" s="155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9497407</v>
      </c>
      <c r="E87" s="155" t="n">
        <f aca="false">'mod2 6b'!E87</f>
        <v>10346484.5</v>
      </c>
      <c r="F87" s="103" t="n">
        <f aca="false">LOOKUP($F$10,'mod2 6b'!$F$10:$Q$10,'mod2 6b'!F87:Q87)</f>
        <v>908895.7</v>
      </c>
      <c r="G87" s="103" t="n">
        <f aca="false">LOOKUP($G$10,'mod2 6b'!$F$10:$Q$10,'mod2 6b'!F87:Q87)</f>
        <v>1231759.54</v>
      </c>
      <c r="H87" s="103" t="n">
        <f aca="false">'mod2 6b'!R87</f>
        <v>6450065.29</v>
      </c>
      <c r="I87" s="103" t="n">
        <f aca="false">'mod2 6b'!S87</f>
        <v>5976013</v>
      </c>
      <c r="J87" s="103" t="n">
        <f aca="false">'mod2 6b'!T87</f>
        <v>3896419.21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305464</v>
      </c>
      <c r="E88" s="155" t="n">
        <f aca="false">'mod2 6b'!E88</f>
        <v>1190584.88</v>
      </c>
      <c r="F88" s="103" t="n">
        <f aca="false">LOOKUP($F$10,'mod2 6b'!$F$10:$Q$10,'mod2 6b'!F88:Q88)</f>
        <v>14302.47</v>
      </c>
      <c r="G88" s="103" t="n">
        <f aca="false">LOOKUP($G$10,'mod2 6b'!$F$10:$Q$10,'mod2 6b'!F88:Q88)</f>
        <v>37043.39</v>
      </c>
      <c r="H88" s="103" t="n">
        <f aca="false">'mod2 6b'!R88</f>
        <v>221022.3</v>
      </c>
      <c r="I88" s="103" t="n">
        <f aca="false">'mod2 6b'!S88</f>
        <v>184012.75</v>
      </c>
      <c r="J88" s="103" t="n">
        <f aca="false">'mod2 6b'!T88</f>
        <v>969562.58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170201</v>
      </c>
      <c r="E89" s="155" t="n">
        <f aca="false">'mod2 6b'!E89</f>
        <v>229151.2</v>
      </c>
      <c r="F89" s="103" t="n">
        <f aca="false">LOOKUP($F$10,'mod2 6b'!$F$10:$Q$10,'mod2 6b'!F89:Q89)</f>
        <v>6550.8</v>
      </c>
      <c r="G89" s="103" t="n">
        <f aca="false">LOOKUP($G$10,'mod2 6b'!$F$10:$Q$10,'mod2 6b'!F89:Q89)</f>
        <v>14140.54</v>
      </c>
      <c r="H89" s="103" t="n">
        <f aca="false">'mod2 6b'!R89</f>
        <v>95756.48</v>
      </c>
      <c r="I89" s="103" t="n">
        <f aca="false">'mod2 6b'!S89</f>
        <v>70898.53</v>
      </c>
      <c r="J89" s="103" t="n">
        <f aca="false">'mod2 6b'!T89</f>
        <v>133394.72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1671549</v>
      </c>
      <c r="E90" s="155" t="n">
        <f aca="false">'mod2 6b'!E90</f>
        <v>1583028.92</v>
      </c>
      <c r="F90" s="103" t="n">
        <f aca="false">LOOKUP($F$10,'mod2 6b'!$F$10:$Q$10,'mod2 6b'!F90:Q90)</f>
        <v>31712.09</v>
      </c>
      <c r="G90" s="103" t="n">
        <f aca="false">LOOKUP($G$10,'mod2 6b'!$F$10:$Q$10,'mod2 6b'!F90:Q90)</f>
        <v>100170.95</v>
      </c>
      <c r="H90" s="103" t="n">
        <f aca="false">'mod2 6b'!R90</f>
        <v>1040933.15</v>
      </c>
      <c r="I90" s="103" t="n">
        <f aca="false">'mod2 6b'!S90</f>
        <v>949888.42</v>
      </c>
      <c r="J90" s="103" t="n">
        <f aca="false">'mod2 6b'!T90</f>
        <v>542095.77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2406059</v>
      </c>
      <c r="E91" s="155" t="n">
        <f aca="false">'mod2 6b'!E91</f>
        <v>2414585.5</v>
      </c>
      <c r="F91" s="103" t="n">
        <f aca="false">LOOKUP($F$10,'mod2 6b'!$F$10:$Q$10,'mod2 6b'!F91:Q91)</f>
        <v>85497.77</v>
      </c>
      <c r="G91" s="103" t="n">
        <f aca="false">LOOKUP($G$10,'mod2 6b'!$F$10:$Q$10,'mod2 6b'!F91:Q91)</f>
        <v>247929.63</v>
      </c>
      <c r="H91" s="103" t="n">
        <f aca="false">'mod2 6b'!R91</f>
        <v>884057.53</v>
      </c>
      <c r="I91" s="103" t="n">
        <f aca="false">'mod2 6b'!S91</f>
        <v>631510.36</v>
      </c>
      <c r="J91" s="103" t="n">
        <f aca="false">'mod2 6b'!T91</f>
        <v>1530527.97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4944134</v>
      </c>
      <c r="E92" s="155" t="n">
        <f aca="false">'mod2 6b'!E92</f>
        <v>4929134</v>
      </c>
      <c r="F92" s="103" t="n">
        <f aca="false">LOOKUP($F$10,'mod2 6b'!$F$10:$Q$10,'mod2 6b'!F92:Q92)</f>
        <v>770832.57</v>
      </c>
      <c r="G92" s="103" t="n">
        <f aca="false">LOOKUP($G$10,'mod2 6b'!$F$10:$Q$10,'mod2 6b'!F92:Q92)</f>
        <v>832475.03</v>
      </c>
      <c r="H92" s="103" t="n">
        <f aca="false">'mod2 6b'!R92</f>
        <v>4208295.83</v>
      </c>
      <c r="I92" s="103" t="n">
        <f aca="false">'mod2 6b'!S92</f>
        <v>4139702.94</v>
      </c>
      <c r="J92" s="103" t="n">
        <f aca="false">'mod2 6b'!T92</f>
        <v>720838.17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21380000</v>
      </c>
      <c r="E97" s="155" t="n">
        <f aca="false">'mod2 6b'!E97</f>
        <v>21980000</v>
      </c>
      <c r="F97" s="103" t="n">
        <f aca="false">LOOKUP($F$10,'mod2 6b'!$F$10:$Q$10,'mod2 6b'!F97:Q97)</f>
        <v>2937919.7</v>
      </c>
      <c r="G97" s="103" t="n">
        <f aca="false">LOOKUP($G$10,'mod2 6b'!$F$10:$Q$10,'mod2 6b'!F97:Q97)</f>
        <v>2892639.8</v>
      </c>
      <c r="H97" s="103" t="n">
        <f aca="false">'mod2 6b'!R97</f>
        <v>14463488.23</v>
      </c>
      <c r="I97" s="103" t="n">
        <f aca="false">'mod2 6b'!S97</f>
        <v>14136206.11</v>
      </c>
      <c r="J97" s="103" t="n">
        <f aca="false">'mod2 6b'!T97</f>
        <v>7516511.77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18883000</v>
      </c>
      <c r="E99" s="155" t="n">
        <f aca="false">'mod2 6b'!E99</f>
        <v>19483000</v>
      </c>
      <c r="F99" s="103" t="n">
        <f aca="false">LOOKUP($F$10,'mod2 6b'!$F$10:$Q$10,'mod2 6b'!F99:Q99)</f>
        <v>2807015.07</v>
      </c>
      <c r="G99" s="103" t="n">
        <f aca="false">LOOKUP($G$10,'mod2 6b'!$F$10:$Q$10,'mod2 6b'!F99:Q99)</f>
        <v>2773234.05</v>
      </c>
      <c r="H99" s="103" t="n">
        <f aca="false">'mod2 6b'!R99</f>
        <v>13690010.56</v>
      </c>
      <c r="I99" s="103" t="n">
        <f aca="false">'mod2 6b'!S99</f>
        <v>13532744.3</v>
      </c>
      <c r="J99" s="103" t="n">
        <f aca="false">'mod2 6b'!T99</f>
        <v>5792989.44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497000</v>
      </c>
      <c r="E102" s="155" t="n">
        <f aca="false">'mod2 6b'!E102</f>
        <v>2497000</v>
      </c>
      <c r="F102" s="103" t="n">
        <f aca="false">LOOKUP($F$10,'mod2 6b'!$F$10:$Q$10,'mod2 6b'!F102:Q102)</f>
        <v>130904.63</v>
      </c>
      <c r="G102" s="103" t="n">
        <f aca="false">LOOKUP($G$10,'mod2 6b'!$F$10:$Q$10,'mod2 6b'!F102:Q102)</f>
        <v>119405.75</v>
      </c>
      <c r="H102" s="103" t="n">
        <f aca="false">'mod2 6b'!R102</f>
        <v>773477.67</v>
      </c>
      <c r="I102" s="103" t="n">
        <f aca="false">'mod2 6b'!S102</f>
        <v>603461.81</v>
      </c>
      <c r="J102" s="103" t="n">
        <f aca="false">'mod2 6b'!T102</f>
        <v>1723522.33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55207092</v>
      </c>
      <c r="E107" s="155" t="n">
        <f aca="false">'mod2 6b'!E107</f>
        <v>56790734</v>
      </c>
      <c r="F107" s="103" t="n">
        <f aca="false">LOOKUP($F$10,'mod2 6b'!$F$10:$Q$10,'mod2 6b'!F107:Q107)</f>
        <v>9278073.55</v>
      </c>
      <c r="G107" s="103" t="n">
        <f aca="false">LOOKUP($G$10,'mod2 6b'!$F$10:$Q$10,'mod2 6b'!F107:Q107)</f>
        <v>9014463.08</v>
      </c>
      <c r="H107" s="103" t="n">
        <f aca="false">'mod2 6b'!R107</f>
        <v>49130297.91</v>
      </c>
      <c r="I107" s="103" t="n">
        <f aca="false">'mod2 6b'!S107</f>
        <v>43266945.57</v>
      </c>
      <c r="J107" s="103" t="n">
        <f aca="false">'mod2 6b'!T107</f>
        <v>7660436.09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26644907</v>
      </c>
      <c r="E108" s="155" t="n">
        <f aca="false">'mod2 6b'!E108</f>
        <v>25826667</v>
      </c>
      <c r="F108" s="103" t="n">
        <f aca="false">LOOKUP($F$10,'mod2 6b'!$F$10:$Q$10,'mod2 6b'!F108:Q108)</f>
        <v>5191247.73</v>
      </c>
      <c r="G108" s="103" t="n">
        <f aca="false">LOOKUP($G$10,'mod2 6b'!$F$10:$Q$10,'mod2 6b'!F108:Q108)</f>
        <v>4158089.59</v>
      </c>
      <c r="H108" s="103" t="n">
        <f aca="false">'mod2 6b'!R108</f>
        <v>22164157.5</v>
      </c>
      <c r="I108" s="103" t="n">
        <f aca="false">'mod2 6b'!S108</f>
        <v>19124120.88</v>
      </c>
      <c r="J108" s="103" t="n">
        <f aca="false">'mod2 6b'!T108</f>
        <v>3662509.5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16098300</v>
      </c>
      <c r="E109" s="155" t="n">
        <f aca="false">'mod2 6b'!E109</f>
        <v>18005602</v>
      </c>
      <c r="F109" s="103" t="n">
        <f aca="false">LOOKUP($F$10,'mod2 6b'!$F$10:$Q$10,'mod2 6b'!F109:Q109)</f>
        <v>1854632.7</v>
      </c>
      <c r="G109" s="103" t="n">
        <f aca="false">LOOKUP($G$10,'mod2 6b'!$F$10:$Q$10,'mod2 6b'!F109:Q109)</f>
        <v>2552121.92</v>
      </c>
      <c r="H109" s="103" t="n">
        <f aca="false">'mod2 6b'!R109</f>
        <v>15966104.48</v>
      </c>
      <c r="I109" s="103" t="n">
        <f aca="false">'mod2 6b'!S109</f>
        <v>13594425.96</v>
      </c>
      <c r="J109" s="103" t="n">
        <f aca="false">'mod2 6b'!T109</f>
        <v>2039497.52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3034282</v>
      </c>
      <c r="E110" s="155" t="n">
        <f aca="false">'mod2 6b'!E110</f>
        <v>3628562</v>
      </c>
      <c r="F110" s="103" t="n">
        <f aca="false">LOOKUP($F$10,'mod2 6b'!$F$10:$Q$10,'mod2 6b'!F110:Q110)</f>
        <v>796274.72</v>
      </c>
      <c r="G110" s="103" t="n">
        <f aca="false">LOOKUP($G$10,'mod2 6b'!$F$10:$Q$10,'mod2 6b'!F110:Q110)</f>
        <v>822023.66</v>
      </c>
      <c r="H110" s="103" t="n">
        <f aca="false">'mod2 6b'!R110</f>
        <v>3182183.3</v>
      </c>
      <c r="I110" s="103" t="n">
        <f aca="false">'mod2 6b'!S110</f>
        <v>3016766.98</v>
      </c>
      <c r="J110" s="103" t="n">
        <f aca="false">'mod2 6b'!T110</f>
        <v>446378.7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3216200</v>
      </c>
      <c r="E111" s="155" t="n">
        <f aca="false">'mod2 6b'!E111</f>
        <v>2613900</v>
      </c>
      <c r="F111" s="103" t="n">
        <f aca="false">LOOKUP($F$10,'mod2 6b'!$F$10:$Q$10,'mod2 6b'!F111:Q111)</f>
        <v>446470.06</v>
      </c>
      <c r="G111" s="103" t="n">
        <f aca="false">LOOKUP($G$10,'mod2 6b'!$F$10:$Q$10,'mod2 6b'!F111:Q111)</f>
        <v>401310.3</v>
      </c>
      <c r="H111" s="103" t="n">
        <f aca="false">'mod2 6b'!R111</f>
        <v>2112428.61</v>
      </c>
      <c r="I111" s="103" t="n">
        <f aca="false">'mod2 6b'!S111</f>
        <v>1967055.15</v>
      </c>
      <c r="J111" s="103" t="n">
        <f aca="false">'mod2 6b'!T111</f>
        <v>501471.39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380918</v>
      </c>
      <c r="E112" s="155" t="n">
        <f aca="false">'mod2 6b'!E112</f>
        <v>240518</v>
      </c>
      <c r="F112" s="103" t="n">
        <f aca="false">LOOKUP($F$10,'mod2 6b'!$F$10:$Q$10,'mod2 6b'!F112:Q112)</f>
        <v>27028.72</v>
      </c>
      <c r="G112" s="103" t="n">
        <f aca="false">LOOKUP($G$10,'mod2 6b'!$F$10:$Q$10,'mod2 6b'!F112:Q112)</f>
        <v>33008.93</v>
      </c>
      <c r="H112" s="103" t="n">
        <f aca="false">'mod2 6b'!R112</f>
        <v>139268.55</v>
      </c>
      <c r="I112" s="103" t="n">
        <f aca="false">'mod2 6b'!S112</f>
        <v>118381.62</v>
      </c>
      <c r="J112" s="103" t="n">
        <f aca="false">'mod2 6b'!T112</f>
        <v>101249.45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5832485</v>
      </c>
      <c r="E115" s="155" t="n">
        <f aca="false">'mod2 6b'!E115</f>
        <v>6475485</v>
      </c>
      <c r="F115" s="103" t="n">
        <f aca="false">LOOKUP($F$10,'mod2 6b'!$F$10:$Q$10,'mod2 6b'!F115:Q115)</f>
        <v>962419.62</v>
      </c>
      <c r="G115" s="103" t="n">
        <f aca="false">LOOKUP($G$10,'mod2 6b'!$F$10:$Q$10,'mod2 6b'!F115:Q115)</f>
        <v>1047908.68</v>
      </c>
      <c r="H115" s="103" t="n">
        <f aca="false">'mod2 6b'!R115</f>
        <v>5566155.47</v>
      </c>
      <c r="I115" s="103" t="n">
        <f aca="false">'mod2 6b'!S115</f>
        <v>5446194.98</v>
      </c>
      <c r="J115" s="103" t="n">
        <f aca="false">'mod2 6b'!T115</f>
        <v>909329.53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72921876</v>
      </c>
      <c r="E134" s="155" t="n">
        <f aca="false">'mod2 6b'!E134</f>
        <v>75315921.04</v>
      </c>
      <c r="F134" s="103" t="n">
        <f aca="false">LOOKUP($F$10,'mod2 6b'!$F$10:$Q$10,'mod2 6b'!F134:Q134)</f>
        <v>8467626</v>
      </c>
      <c r="G134" s="103" t="n">
        <f aca="false">LOOKUP($G$10,'mod2 6b'!$F$10:$Q$10,'mod2 6b'!F134:Q134)</f>
        <v>10582178.44</v>
      </c>
      <c r="H134" s="103" t="n">
        <f aca="false">'mod2 6b'!R134</f>
        <v>59789070.41</v>
      </c>
      <c r="I134" s="103" t="n">
        <f aca="false">'mod2 6b'!S134</f>
        <v>54077164.18</v>
      </c>
      <c r="J134" s="103" t="n">
        <f aca="false">'mod2 6b'!T134</f>
        <v>15526850.63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31577878</v>
      </c>
      <c r="E135" s="155" t="n">
        <f aca="false">'mod2 6b'!E135</f>
        <v>32876428.67</v>
      </c>
      <c r="F135" s="103" t="n">
        <f aca="false">LOOKUP($F$10,'mod2 6b'!$F$10:$Q$10,'mod2 6b'!F135:Q135)</f>
        <v>3700265.35</v>
      </c>
      <c r="G135" s="103" t="n">
        <f aca="false">LOOKUP($G$10,'mod2 6b'!$F$10:$Q$10,'mod2 6b'!F135:Q135)</f>
        <v>4676104.86</v>
      </c>
      <c r="H135" s="103" t="n">
        <f aca="false">'mod2 6b'!R135</f>
        <v>26075766.84</v>
      </c>
      <c r="I135" s="103" t="n">
        <f aca="false">'mod2 6b'!S135</f>
        <v>23297329.04</v>
      </c>
      <c r="J135" s="103" t="n">
        <f aca="false">'mod2 6b'!T135</f>
        <v>6800661.83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300</v>
      </c>
      <c r="E137" s="155" t="n">
        <f aca="false">'mod2 6b'!E137</f>
        <v>30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300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685000</v>
      </c>
      <c r="E138" s="155" t="n">
        <f aca="false">'mod2 6b'!E138</f>
        <v>2683700</v>
      </c>
      <c r="F138" s="103" t="n">
        <f aca="false">LOOKUP($F$10,'mod2 6b'!$F$10:$Q$10,'mod2 6b'!F138:Q138)</f>
        <v>395175.43</v>
      </c>
      <c r="G138" s="103" t="n">
        <f aca="false">LOOKUP($G$10,'mod2 6b'!$F$10:$Q$10,'mod2 6b'!F138:Q138)</f>
        <v>403485.79</v>
      </c>
      <c r="H138" s="103" t="n">
        <f aca="false">'mod2 6b'!R138</f>
        <v>1901373.24</v>
      </c>
      <c r="I138" s="103" t="n">
        <f aca="false">'mod2 6b'!S138</f>
        <v>1889925.06</v>
      </c>
      <c r="J138" s="103" t="n">
        <f aca="false">'mod2 6b'!T138</f>
        <v>782326.76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33817506</v>
      </c>
      <c r="E139" s="155" t="n">
        <f aca="false">'mod2 6b'!E139</f>
        <v>34316530.37</v>
      </c>
      <c r="F139" s="103" t="n">
        <f aca="false">LOOKUP($F$10,'mod2 6b'!$F$10:$Q$10,'mod2 6b'!F139:Q139)</f>
        <v>3916103.11</v>
      </c>
      <c r="G139" s="103" t="n">
        <f aca="false">LOOKUP($G$10,'mod2 6b'!$F$10:$Q$10,'mod2 6b'!F139:Q139)</f>
        <v>4616896.89</v>
      </c>
      <c r="H139" s="103" t="n">
        <f aca="false">'mod2 6b'!R139</f>
        <v>27083535.21</v>
      </c>
      <c r="I139" s="103" t="n">
        <f aca="false">'mod2 6b'!S139</f>
        <v>24688648.3</v>
      </c>
      <c r="J139" s="103" t="n">
        <f aca="false">'mod2 6b'!T139</f>
        <v>7232995.16</v>
      </c>
    </row>
    <row r="140" customFormat="false" ht="18" hidden="fals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172298</v>
      </c>
      <c r="E140" s="155" t="n">
        <f aca="false">'mod2 6b'!E140</f>
        <v>172298</v>
      </c>
      <c r="F140" s="103" t="n">
        <f aca="false">LOOKUP($F$10,'mod2 6b'!$F$10:$Q$10,'mod2 6b'!F140:Q140)</f>
        <v>23922.12</v>
      </c>
      <c r="G140" s="103" t="n">
        <f aca="false">LOOKUP($G$10,'mod2 6b'!$F$10:$Q$10,'mod2 6b'!F140:Q140)</f>
        <v>23922.12</v>
      </c>
      <c r="H140" s="103" t="n">
        <f aca="false">'mod2 6b'!R140</f>
        <v>106816.99</v>
      </c>
      <c r="I140" s="103" t="n">
        <f aca="false">'mod2 6b'!S140</f>
        <v>106816.99</v>
      </c>
      <c r="J140" s="103" t="n">
        <f aca="false">'mod2 6b'!T140</f>
        <v>65481.01</v>
      </c>
    </row>
    <row r="141" customFormat="false" ht="18" hidden="tru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0</v>
      </c>
      <c r="E141" s="155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4668894</v>
      </c>
      <c r="E143" s="155" t="n">
        <f aca="false">'mod2 6b'!E143</f>
        <v>5266664</v>
      </c>
      <c r="F143" s="103" t="n">
        <f aca="false">LOOKUP($F$10,'mod2 6b'!$F$10:$Q$10,'mod2 6b'!F143:Q143)</f>
        <v>432159.99</v>
      </c>
      <c r="G143" s="103" t="n">
        <f aca="false">LOOKUP($G$10,'mod2 6b'!$F$10:$Q$10,'mod2 6b'!F143:Q143)</f>
        <v>861768.78</v>
      </c>
      <c r="H143" s="103" t="n">
        <f aca="false">'mod2 6b'!R143</f>
        <v>4621578.13</v>
      </c>
      <c r="I143" s="103" t="n">
        <f aca="false">'mod2 6b'!S143</f>
        <v>4094444.79</v>
      </c>
      <c r="J143" s="103" t="n">
        <f aca="false">'mod2 6b'!T143</f>
        <v>645085.87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313359</v>
      </c>
      <c r="E153" s="155" t="n">
        <f aca="false">'mod2 6b'!E153</f>
        <v>1313359</v>
      </c>
      <c r="F153" s="103" t="n">
        <f aca="false">LOOKUP($F$10,'mod2 6b'!$F$10:$Q$10,'mod2 6b'!F153:Q153)</f>
        <v>195729.78</v>
      </c>
      <c r="G153" s="103" t="n">
        <f aca="false">LOOKUP($G$10,'mod2 6b'!$F$10:$Q$10,'mod2 6b'!F153:Q153)</f>
        <v>191382.31</v>
      </c>
      <c r="H153" s="103" t="n">
        <f aca="false">'mod2 6b'!R153</f>
        <v>845401.54</v>
      </c>
      <c r="I153" s="103" t="n">
        <f aca="false">'mod2 6b'!S153</f>
        <v>796247.97</v>
      </c>
      <c r="J153" s="103" t="n">
        <f aca="false">'mod2 6b'!T153</f>
        <v>467957.46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313359</v>
      </c>
      <c r="E155" s="155" t="n">
        <f aca="false">'mod2 6b'!E155</f>
        <v>1313359</v>
      </c>
      <c r="F155" s="103" t="n">
        <f aca="false">LOOKUP($F$10,'mod2 6b'!$F$10:$Q$10,'mod2 6b'!F155:Q155)</f>
        <v>195729.78</v>
      </c>
      <c r="G155" s="103" t="n">
        <f aca="false">LOOKUP($G$10,'mod2 6b'!$F$10:$Q$10,'mod2 6b'!F155:Q155)</f>
        <v>191382.31</v>
      </c>
      <c r="H155" s="103" t="n">
        <f aca="false">'mod2 6b'!R155</f>
        <v>845401.54</v>
      </c>
      <c r="I155" s="103" t="n">
        <f aca="false">'mod2 6b'!S155</f>
        <v>796247.97</v>
      </c>
      <c r="J155" s="103" t="n">
        <f aca="false">'mod2 6b'!T155</f>
        <v>467957.46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24985670</v>
      </c>
      <c r="E176" s="155" t="n">
        <f aca="false">'mod2 6b'!E176</f>
        <v>30162770</v>
      </c>
      <c r="F176" s="103" t="n">
        <f aca="false">LOOKUP($F$10,'mod2 6b'!$F$10:$Q$10,'mod2 6b'!F176:Q176)</f>
        <v>2764648.58</v>
      </c>
      <c r="G176" s="103" t="n">
        <f aca="false">LOOKUP($G$10,'mod2 6b'!$F$10:$Q$10,'mod2 6b'!F176:Q176)</f>
        <v>3052995.47</v>
      </c>
      <c r="H176" s="103" t="n">
        <f aca="false">'mod2 6b'!R176</f>
        <v>24503224.76</v>
      </c>
      <c r="I176" s="103" t="n">
        <f aca="false">'mod2 6b'!S176</f>
        <v>18611526.73</v>
      </c>
      <c r="J176" s="103" t="n">
        <f aca="false">'mod2 6b'!T176</f>
        <v>5659545.24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5390000</v>
      </c>
      <c r="E177" s="155" t="n">
        <f aca="false">'mod2 6b'!E177</f>
        <v>10614100</v>
      </c>
      <c r="F177" s="103" t="n">
        <f aca="false">LOOKUP($F$10,'mod2 6b'!$F$10:$Q$10,'mod2 6b'!F177:Q177)</f>
        <v>198867.26</v>
      </c>
      <c r="G177" s="103" t="n">
        <f aca="false">LOOKUP($G$10,'mod2 6b'!$F$10:$Q$10,'mod2 6b'!F177:Q177)</f>
        <v>175280.5</v>
      </c>
      <c r="H177" s="103" t="n">
        <f aca="false">'mod2 6b'!R177</f>
        <v>8793952.59</v>
      </c>
      <c r="I177" s="103" t="n">
        <f aca="false">'mod2 6b'!S177</f>
        <v>3642554.43</v>
      </c>
      <c r="J177" s="103" t="n">
        <f aca="false">'mod2 6b'!T177</f>
        <v>1820147.41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15692161</v>
      </c>
      <c r="E178" s="155" t="n">
        <f aca="false">'mod2 6b'!E178</f>
        <v>15725161</v>
      </c>
      <c r="F178" s="103" t="n">
        <f aca="false">LOOKUP($F$10,'mod2 6b'!$F$10:$Q$10,'mod2 6b'!F178:Q178)</f>
        <v>1985802.93</v>
      </c>
      <c r="G178" s="103" t="n">
        <f aca="false">LOOKUP($G$10,'mod2 6b'!$F$10:$Q$10,'mod2 6b'!F178:Q178)</f>
        <v>2297736.58</v>
      </c>
      <c r="H178" s="103" t="n">
        <f aca="false">'mod2 6b'!R178</f>
        <v>12718251</v>
      </c>
      <c r="I178" s="103" t="n">
        <f aca="false">'mod2 6b'!S178</f>
        <v>11977951.13</v>
      </c>
      <c r="J178" s="103" t="n">
        <f aca="false">'mod2 6b'!T178</f>
        <v>3006910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3903509</v>
      </c>
      <c r="E180" s="155" t="n">
        <f aca="false">'mod2 6b'!E180</f>
        <v>3823509</v>
      </c>
      <c r="F180" s="103" t="n">
        <f aca="false">LOOKUP($F$10,'mod2 6b'!$F$10:$Q$10,'mod2 6b'!F180:Q180)</f>
        <v>579978.39</v>
      </c>
      <c r="G180" s="103" t="n">
        <f aca="false">LOOKUP($G$10,'mod2 6b'!$F$10:$Q$10,'mod2 6b'!F180:Q180)</f>
        <v>579978.39</v>
      </c>
      <c r="H180" s="103" t="n">
        <f aca="false">'mod2 6b'!R180</f>
        <v>2991021.17</v>
      </c>
      <c r="I180" s="103" t="n">
        <f aca="false">'mod2 6b'!S180</f>
        <v>2991021.17</v>
      </c>
      <c r="J180" s="103" t="n">
        <f aca="false">'mod2 6b'!T180</f>
        <v>832487.83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0</v>
      </c>
      <c r="E186" s="155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0</v>
      </c>
      <c r="E188" s="155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16178071</v>
      </c>
      <c r="E194" s="155" t="n">
        <f aca="false">'mod2 6b'!E194</f>
        <v>16438071</v>
      </c>
      <c r="F194" s="103" t="n">
        <f aca="false">LOOKUP($F$10,'mod2 6b'!$F$10:$Q$10,'mod2 6b'!F194:Q194)</f>
        <v>2039598.76</v>
      </c>
      <c r="G194" s="103" t="n">
        <f aca="false">LOOKUP($G$10,'mod2 6b'!$F$10:$Q$10,'mod2 6b'!F194:Q194)</f>
        <v>2805249.61</v>
      </c>
      <c r="H194" s="103" t="n">
        <f aca="false">'mod2 6b'!R194</f>
        <v>14731388.65</v>
      </c>
      <c r="I194" s="103" t="n">
        <f aca="false">'mod2 6b'!S194</f>
        <v>13468182.01</v>
      </c>
      <c r="J194" s="103" t="n">
        <f aca="false">'mod2 6b'!T194</f>
        <v>1706682.35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16178071</v>
      </c>
      <c r="E196" s="155" t="n">
        <f aca="false">'mod2 6b'!E196</f>
        <v>16438071</v>
      </c>
      <c r="F196" s="103" t="n">
        <f aca="false">LOOKUP($F$10,'mod2 6b'!$F$10:$Q$10,'mod2 6b'!F196:Q196)</f>
        <v>2039598.76</v>
      </c>
      <c r="G196" s="103" t="n">
        <f aca="false">LOOKUP($G$10,'mod2 6b'!$F$10:$Q$10,'mod2 6b'!F196:Q196)</f>
        <v>2805249.61</v>
      </c>
      <c r="H196" s="103" t="n">
        <f aca="false">'mod2 6b'!R196</f>
        <v>14731388.65</v>
      </c>
      <c r="I196" s="103" t="n">
        <f aca="false">'mod2 6b'!S196</f>
        <v>13468182.01</v>
      </c>
      <c r="J196" s="103" t="n">
        <f aca="false">'mod2 6b'!T196</f>
        <v>1706682.35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1712361</v>
      </c>
      <c r="E202" s="155" t="n">
        <f aca="false">'mod2 6b'!E202</f>
        <v>996101</v>
      </c>
      <c r="F202" s="103" t="n">
        <f aca="false">LOOKUP($F$10,'mod2 6b'!$F$10:$Q$10,'mod2 6b'!F202:Q202)</f>
        <v>78573.43</v>
      </c>
      <c r="G202" s="103" t="n">
        <f aca="false">LOOKUP($G$10,'mod2 6b'!$F$10:$Q$10,'mod2 6b'!F202:Q202)</f>
        <v>83000.69</v>
      </c>
      <c r="H202" s="103" t="n">
        <f aca="false">'mod2 6b'!R202</f>
        <v>531803.28</v>
      </c>
      <c r="I202" s="103" t="n">
        <f aca="false">'mod2 6b'!S202</f>
        <v>513858.31</v>
      </c>
      <c r="J202" s="103" t="n">
        <f aca="false">'mod2 6b'!T202</f>
        <v>464297.72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299000</v>
      </c>
      <c r="E203" s="155" t="n">
        <f aca="false">'mod2 6b'!E203</f>
        <v>160000</v>
      </c>
      <c r="F203" s="103" t="n">
        <f aca="false">LOOKUP($F$10,'mod2 6b'!$F$10:$Q$10,'mod2 6b'!F203:Q203)</f>
        <v>708.53</v>
      </c>
      <c r="G203" s="103" t="n">
        <f aca="false">LOOKUP($G$10,'mod2 6b'!$F$10:$Q$10,'mod2 6b'!F203:Q203)</f>
        <v>2181.13</v>
      </c>
      <c r="H203" s="103" t="n">
        <f aca="false">'mod2 6b'!R203</f>
        <v>17883.03</v>
      </c>
      <c r="I203" s="103" t="n">
        <f aca="false">'mod2 6b'!S203</f>
        <v>9273.03</v>
      </c>
      <c r="J203" s="103" t="n">
        <f aca="false">'mod2 6b'!T203</f>
        <v>142116.97</v>
      </c>
    </row>
    <row r="204" customFormat="false" ht="18" hidden="fals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410000</v>
      </c>
      <c r="E204" s="155" t="n">
        <f aca="false">'mod2 6b'!E204</f>
        <v>10574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740</v>
      </c>
      <c r="I204" s="103" t="n">
        <f aca="false">'mod2 6b'!S204</f>
        <v>740</v>
      </c>
      <c r="J204" s="103" t="n">
        <f aca="false">'mod2 6b'!T204</f>
        <v>105000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fals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210000</v>
      </c>
      <c r="E206" s="155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793361</v>
      </c>
      <c r="E208" s="155" t="n">
        <f aca="false">'mod2 6b'!E208</f>
        <v>730361</v>
      </c>
      <c r="F208" s="103" t="n">
        <f aca="false">LOOKUP($F$10,'mod2 6b'!$F$10:$Q$10,'mod2 6b'!F208:Q208)</f>
        <v>77864.9</v>
      </c>
      <c r="G208" s="103" t="n">
        <f aca="false">LOOKUP($G$10,'mod2 6b'!$F$10:$Q$10,'mod2 6b'!F208:Q208)</f>
        <v>80819.56</v>
      </c>
      <c r="H208" s="103" t="n">
        <f aca="false">'mod2 6b'!R208</f>
        <v>513180.25</v>
      </c>
      <c r="I208" s="103" t="n">
        <f aca="false">'mod2 6b'!S208</f>
        <v>503845.28</v>
      </c>
      <c r="J208" s="103" t="n">
        <f aca="false">'mod2 6b'!T208</f>
        <v>217180.75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1380200</v>
      </c>
      <c r="E222" s="155" t="n">
        <f aca="false">'mod2 6b'!E222</f>
        <v>1615200</v>
      </c>
      <c r="F222" s="103" t="n">
        <f aca="false">LOOKUP($F$10,'mod2 6b'!$F$10:$Q$10,'mod2 6b'!F222:Q222)</f>
        <v>26516.77</v>
      </c>
      <c r="G222" s="103" t="n">
        <f aca="false">LOOKUP($G$10,'mod2 6b'!$F$10:$Q$10,'mod2 6b'!F222:Q222)</f>
        <v>11435.39</v>
      </c>
      <c r="H222" s="103" t="n">
        <f aca="false">'mod2 6b'!R222</f>
        <v>363474.79</v>
      </c>
      <c r="I222" s="103" t="n">
        <f aca="false">'mod2 6b'!S222</f>
        <v>287857.67</v>
      </c>
      <c r="J222" s="103" t="n">
        <f aca="false">'mod2 6b'!T222</f>
        <v>1251725.21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1380200</v>
      </c>
      <c r="E223" s="155" t="n">
        <f aca="false">'mod2 6b'!E223</f>
        <v>1615200</v>
      </c>
      <c r="F223" s="103" t="n">
        <f aca="false">LOOKUP($F$10,'mod2 6b'!$F$10:$Q$10,'mod2 6b'!F223:Q223)</f>
        <v>26516.77</v>
      </c>
      <c r="G223" s="103" t="n">
        <f aca="false">LOOKUP($G$10,'mod2 6b'!$F$10:$Q$10,'mod2 6b'!F223:Q223)</f>
        <v>11435.39</v>
      </c>
      <c r="H223" s="103" t="n">
        <f aca="false">'mod2 6b'!R223</f>
        <v>363474.79</v>
      </c>
      <c r="I223" s="103" t="n">
        <f aca="false">'mod2 6b'!S223</f>
        <v>287857.67</v>
      </c>
      <c r="J223" s="103" t="n">
        <f aca="false">'mod2 6b'!T223</f>
        <v>1251725.21</v>
      </c>
    </row>
    <row r="224" customFormat="false" ht="18" hidden="tru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0</v>
      </c>
      <c r="E224" s="155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0</v>
      </c>
      <c r="E227" s="155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53" t="n">
        <f aca="false">'mod2 6b'!A230</f>
        <v>20</v>
      </c>
      <c r="B230" s="153" t="n">
        <f aca="false">'mod2 6b'!B230</f>
        <v>0</v>
      </c>
      <c r="C230" s="154" t="n">
        <f aca="false">'mod2 6b'!C230</f>
        <v>0</v>
      </c>
      <c r="D230" s="155" t="n">
        <f aca="false">'mod2 6b'!D230</f>
        <v>0</v>
      </c>
      <c r="E230" s="155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53" t="n">
        <f aca="false">'mod2 6b'!A231</f>
        <v>20</v>
      </c>
      <c r="B231" s="153" t="n">
        <f aca="false">'mod2 6b'!B231</f>
        <v>0</v>
      </c>
      <c r="C231" s="154" t="n">
        <f aca="false">'mod2 6b'!C231</f>
        <v>0</v>
      </c>
      <c r="D231" s="155" t="n">
        <f aca="false">'mod2 6b'!D231</f>
        <v>0</v>
      </c>
      <c r="E231" s="155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53" t="n">
        <f aca="false">'mod2 6b'!A232</f>
        <v>20</v>
      </c>
      <c r="B232" s="153" t="n">
        <f aca="false">'mod2 6b'!B232</f>
        <v>0</v>
      </c>
      <c r="C232" s="154" t="n">
        <f aca="false">'mod2 6b'!C232</f>
        <v>0</v>
      </c>
      <c r="D232" s="155" t="n">
        <f aca="false">'mod2 6b'!D232</f>
        <v>0</v>
      </c>
      <c r="E232" s="155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53" t="n">
        <f aca="false">'mod2 6b'!A233</f>
        <v>20</v>
      </c>
      <c r="B233" s="153" t="n">
        <f aca="false">'mod2 6b'!B233</f>
        <v>0</v>
      </c>
      <c r="C233" s="154" t="n">
        <f aca="false">'mod2 6b'!C233</f>
        <v>0</v>
      </c>
      <c r="D233" s="155" t="n">
        <f aca="false">'mod2 6b'!D233</f>
        <v>0</v>
      </c>
      <c r="E233" s="155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3389340</v>
      </c>
      <c r="E248" s="155" t="n">
        <f aca="false">'mod2 6b'!E248</f>
        <v>1823340</v>
      </c>
      <c r="F248" s="103" t="n">
        <f aca="false">LOOKUP($F$10,'mod2 6b'!$F$10:$Q$10,'mod2 6b'!F248:Q248)</f>
        <v>192087.56</v>
      </c>
      <c r="G248" s="103" t="n">
        <f aca="false">LOOKUP($G$10,'mod2 6b'!$F$10:$Q$10,'mod2 6b'!F248:Q248)</f>
        <v>198546.78</v>
      </c>
      <c r="H248" s="103" t="n">
        <f aca="false">'mod2 6b'!R248</f>
        <v>938717.63</v>
      </c>
      <c r="I248" s="103" t="n">
        <f aca="false">'mod2 6b'!S248</f>
        <v>923224.26</v>
      </c>
      <c r="J248" s="103" t="n">
        <f aca="false">'mod2 6b'!T248</f>
        <v>884622.37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3389340</v>
      </c>
      <c r="E249" s="155" t="n">
        <f aca="false">'mod2 6b'!E249</f>
        <v>1823340</v>
      </c>
      <c r="F249" s="103" t="n">
        <f aca="false">LOOKUP($F$10,'mod2 6b'!$F$10:$Q$10,'mod2 6b'!F249:Q249)</f>
        <v>192087.56</v>
      </c>
      <c r="G249" s="103" t="n">
        <f aca="false">LOOKUP($G$10,'mod2 6b'!$F$10:$Q$10,'mod2 6b'!F249:Q249)</f>
        <v>198546.78</v>
      </c>
      <c r="H249" s="103" t="n">
        <f aca="false">'mod2 6b'!R249</f>
        <v>938717.63</v>
      </c>
      <c r="I249" s="103" t="n">
        <f aca="false">'mod2 6b'!S249</f>
        <v>923224.26</v>
      </c>
      <c r="J249" s="103" t="n">
        <f aca="false">'mod2 6b'!T249</f>
        <v>884622.37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320325</v>
      </c>
      <c r="E259" s="155" t="n">
        <f aca="false">'mod2 6b'!E259</f>
        <v>3065325</v>
      </c>
      <c r="F259" s="103" t="n">
        <f aca="false">LOOKUP($F$10,'mod2 6b'!$F$10:$Q$10,'mod2 6b'!F259:Q259)</f>
        <v>-41.08</v>
      </c>
      <c r="G259" s="103" t="n">
        <f aca="false">LOOKUP($G$10,'mod2 6b'!$F$10:$Q$10,'mod2 6b'!F259:Q259)</f>
        <v>3284.4</v>
      </c>
      <c r="H259" s="103" t="n">
        <f aca="false">'mod2 6b'!R259</f>
        <v>14589.56</v>
      </c>
      <c r="I259" s="103" t="n">
        <f aca="false">'mod2 6b'!S259</f>
        <v>12380.16</v>
      </c>
      <c r="J259" s="103" t="n">
        <f aca="false">'mod2 6b'!T259</f>
        <v>3050735.44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320325</v>
      </c>
      <c r="E260" s="155" t="n">
        <f aca="false">'mod2 6b'!E260</f>
        <v>3065325</v>
      </c>
      <c r="F260" s="103" t="n">
        <f aca="false">LOOKUP($F$10,'mod2 6b'!$F$10:$Q$10,'mod2 6b'!F260:Q260)</f>
        <v>-41.08</v>
      </c>
      <c r="G260" s="103" t="n">
        <f aca="false">LOOKUP($G$10,'mod2 6b'!$F$10:$Q$10,'mod2 6b'!F260:Q260)</f>
        <v>3284.4</v>
      </c>
      <c r="H260" s="103" t="n">
        <f aca="false">'mod2 6b'!R260</f>
        <v>14589.56</v>
      </c>
      <c r="I260" s="103" t="n">
        <f aca="false">'mod2 6b'!S260</f>
        <v>12380.16</v>
      </c>
      <c r="J260" s="103" t="n">
        <f aca="false">'mod2 6b'!T260</f>
        <v>3050735.44</v>
      </c>
    </row>
    <row r="261" customFormat="false" ht="18" hidden="tru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0</v>
      </c>
      <c r="E261" s="155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0</v>
      </c>
      <c r="E264" s="155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3337271</v>
      </c>
      <c r="E299" s="155" t="n">
        <f aca="false">'mod2 6b'!E299</f>
        <v>4700499.7</v>
      </c>
      <c r="F299" s="103" t="n">
        <f aca="false">LOOKUP($F$10,'mod2 6b'!$F$10:$Q$10,'mod2 6b'!F299:Q299)</f>
        <v>450898.51</v>
      </c>
      <c r="G299" s="103" t="n">
        <f aca="false">LOOKUP($G$10,'mod2 6b'!$F$10:$Q$10,'mod2 6b'!F299:Q299)</f>
        <v>510613.76</v>
      </c>
      <c r="H299" s="103" t="n">
        <f aca="false">'mod2 6b'!R299</f>
        <v>3493198.92</v>
      </c>
      <c r="I299" s="103" t="n">
        <f aca="false">'mod2 6b'!S299</f>
        <v>2639844.76</v>
      </c>
      <c r="J299" s="103" t="n">
        <f aca="false">'mod2 6b'!T299</f>
        <v>1207300.78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3337271</v>
      </c>
      <c r="E301" s="155" t="n">
        <f aca="false">'mod2 6b'!E301</f>
        <v>4700499.7</v>
      </c>
      <c r="F301" s="103" t="n">
        <f aca="false">LOOKUP($F$10,'mod2 6b'!$F$10:$Q$10,'mod2 6b'!F301:Q301)</f>
        <v>450898.51</v>
      </c>
      <c r="G301" s="103" t="n">
        <f aca="false">LOOKUP($G$10,'mod2 6b'!$F$10:$Q$10,'mod2 6b'!F301:Q301)</f>
        <v>510613.76</v>
      </c>
      <c r="H301" s="103" t="n">
        <f aca="false">'mod2 6b'!R301</f>
        <v>3493198.92</v>
      </c>
      <c r="I301" s="103" t="n">
        <f aca="false">'mod2 6b'!S301</f>
        <v>2639844.76</v>
      </c>
      <c r="J301" s="103" t="n">
        <f aca="false">'mod2 6b'!T301</f>
        <v>1207300.78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1466000</v>
      </c>
      <c r="E308" s="155" t="n">
        <f aca="false">'mod2 6b'!E308</f>
        <v>2184000</v>
      </c>
      <c r="F308" s="103" t="n">
        <f aca="false">LOOKUP($F$10,'mod2 6b'!$F$10:$Q$10,'mod2 6b'!F308:Q308)</f>
        <v>119959.41</v>
      </c>
      <c r="G308" s="103" t="n">
        <f aca="false">LOOKUP($G$10,'mod2 6b'!$F$10:$Q$10,'mod2 6b'!F308:Q308)</f>
        <v>336606.2</v>
      </c>
      <c r="H308" s="103" t="n">
        <f aca="false">'mod2 6b'!R308</f>
        <v>1939597.02</v>
      </c>
      <c r="I308" s="103" t="n">
        <f aca="false">'mod2 6b'!S308</f>
        <v>1469040.31</v>
      </c>
      <c r="J308" s="103" t="n">
        <f aca="false">'mod2 6b'!T308</f>
        <v>244402.98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1466000</v>
      </c>
      <c r="E311" s="155" t="n">
        <f aca="false">'mod2 6b'!E311</f>
        <v>2184000</v>
      </c>
      <c r="F311" s="103" t="n">
        <f aca="false">LOOKUP($F$10,'mod2 6b'!$F$10:$Q$10,'mod2 6b'!F311:Q311)</f>
        <v>119959.41</v>
      </c>
      <c r="G311" s="103" t="n">
        <f aca="false">LOOKUP($G$10,'mod2 6b'!$F$10:$Q$10,'mod2 6b'!F311:Q311)</f>
        <v>336606.2</v>
      </c>
      <c r="H311" s="103" t="n">
        <f aca="false">'mod2 6b'!R311</f>
        <v>1939597.02</v>
      </c>
      <c r="I311" s="103" t="n">
        <f aca="false">'mod2 6b'!S311</f>
        <v>1469040.31</v>
      </c>
      <c r="J311" s="103" t="n">
        <f aca="false">'mod2 6b'!T311</f>
        <v>244402.98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250735000</v>
      </c>
      <c r="E320" s="158" t="n">
        <f aca="false">'mod2 6b'!E320</f>
        <v>264014033.3</v>
      </c>
      <c r="F320" s="100" t="n">
        <f aca="false">LOOKUP($F$10,'mod2 6b'!$F$10:$Q$10,'mod2 6b'!F320:Q320)</f>
        <v>32481830.46</v>
      </c>
      <c r="G320" s="100" t="n">
        <f aca="false">LOOKUP($G$10,'mod2 6b'!$F$10:$Q$10,'mod2 6b'!F320:Q320)</f>
        <v>36656956.73</v>
      </c>
      <c r="H320" s="100" t="n">
        <f aca="false">'mod2 6b'!R320</f>
        <v>206084851.06</v>
      </c>
      <c r="I320" s="100" t="n">
        <f aca="false">'mod2 6b'!S320</f>
        <v>184005835.76</v>
      </c>
      <c r="J320" s="100" t="n">
        <f aca="false">'mod2 6b'!T320</f>
        <v>57929182.24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80</v>
      </c>
      <c r="D325" s="112"/>
      <c r="E325" s="116" t="s">
        <v>972</v>
      </c>
      <c r="F325" s="116"/>
      <c r="G325" s="115"/>
      <c r="H325" s="116" t="s">
        <v>793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/>
      <c r="B326" s="151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3-11-25T16:20:12Z</cp:lastPrinted>
  <dcterms:modified xsi:type="dcterms:W3CDTF">2013-11-28T16:07:02Z</dcterms:modified>
  <cp:revision>0</cp:revision>
  <dc:subject>Compilação dos Dem. LRF em EXCEL</dc:subject>
  <dc:title>TCESP - 24/02/01 - Maio/2002</dc:title>
</cp:coreProperties>
</file>