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º Bimestre2015" sheetId="1" state="visible" r:id="rId2"/>
    <sheet name="2º Bimestre2015" sheetId="2" state="visible" r:id="rId3"/>
    <sheet name="3º Bimestre2015 " sheetId="3" state="visible" r:id="rId4"/>
    <sheet name="4º Bimestre2015  " sheetId="4" state="visible" r:id="rId5"/>
    <sheet name="5º Bimestre2015 " sheetId="5" state="visible" r:id="rId6"/>
    <sheet name="6º Bimestre2015" sheetId="6" state="visible" r:id="rId7"/>
    <sheet name="1º Bimestre2016" sheetId="7" state="visible" r:id="rId8"/>
    <sheet name="2º Bimestre2016" sheetId="8" state="visible" r:id="rId9"/>
    <sheet name="3º Bimestre2016" sheetId="9" state="visible" r:id="rId10"/>
    <sheet name="5º Bimestre2016" sheetId="10" state="visible" r:id="rId11"/>
    <sheet name="6º Bimestre2016" sheetId="11" state="visible" r:id="rId12"/>
    <sheet name="1º Bimestre2017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69">
  <si>
    <t xml:space="preserve">MUNICÍPIO DE BIRIGUI</t>
  </si>
  <si>
    <t xml:space="preserve">1º BIMESTRE DE 2015</t>
  </si>
  <si>
    <t xml:space="preserve">Valores expressos em R$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Dotação Anual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Prefeito Municipal</t>
  </si>
  <si>
    <t xml:space="preserve">Contabilista - CRC Nº</t>
  </si>
  <si>
    <t xml:space="preserve">Responsável pelo Controle Interno</t>
  </si>
  <si>
    <t xml:space="preserve">2º BIMESTRE DE 2015</t>
  </si>
  <si>
    <t xml:space="preserve">3º BIMESTRE DE 2015</t>
  </si>
  <si>
    <t xml:space="preserve">4º BIMESTRE DE 2015</t>
  </si>
  <si>
    <t xml:space="preserve">5º BIMESTRE DE 2015</t>
  </si>
  <si>
    <t xml:space="preserve">6º BIMESTRE DE 2015</t>
  </si>
  <si>
    <t xml:space="preserve">1º BIMESTRE DE 2016</t>
  </si>
  <si>
    <t xml:space="preserve">2º BIMESTRE DE 2016</t>
  </si>
  <si>
    <t xml:space="preserve">3º BIMESTRE DE 2016</t>
  </si>
  <si>
    <t xml:space="preserve">5º BIMESTRE DE 2016</t>
  </si>
  <si>
    <t xml:space="preserve">6º BIMESTRE DE 2016</t>
  </si>
  <si>
    <t xml:space="preserve">DEMONSTRATIVO DAS RECEITAS E DESPESAS PREVIDENCIÁRIAS                                                                                                                                                                                   ANEXO IV</t>
  </si>
  <si>
    <t xml:space="preserve">1º BIMESTRE DE 2017</t>
  </si>
  <si>
    <t xml:space="preserve">___________________</t>
  </si>
  <si>
    <t xml:space="preserve">__________________________</t>
  </si>
  <si>
    <t xml:space="preserve">Cristiano Salmeirão</t>
  </si>
  <si>
    <t xml:space="preserve">Adonai Henrique B. da Silva</t>
  </si>
  <si>
    <t xml:space="preserve">Max Angelson M. Oliveira</t>
  </si>
  <si>
    <t xml:space="preserve">Pref. Municipal</t>
  </si>
  <si>
    <t xml:space="preserve">Secret. Finanças</t>
  </si>
  <si>
    <t xml:space="preserve">Contador-CRC 1SP119242/0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 &quot;R$ &quot;* #,##0.00_ ;_ &quot;R$ &quot;* \-#,##0.00_ ;_ &quot;R$ &quot;* \-??_ ;_ @_ 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78680</xdr:colOff>
      <xdr:row>0</xdr:row>
      <xdr:rowOff>0</xdr:rowOff>
    </xdr:from>
    <xdr:to>
      <xdr:col>1</xdr:col>
      <xdr:colOff>1341360</xdr:colOff>
      <xdr:row>0</xdr:row>
      <xdr:rowOff>703800</xdr:rowOff>
    </xdr:to>
    <xdr:pic>
      <xdr:nvPicPr>
        <xdr:cNvPr id="0" name="Imagem 1" descr=""/>
        <xdr:cNvPicPr/>
      </xdr:nvPicPr>
      <xdr:blipFill>
        <a:blip r:embed="rId1"/>
        <a:srcRect l="0" t="0" r="87713" b="0"/>
        <a:stretch/>
      </xdr:blipFill>
      <xdr:spPr>
        <a:xfrm>
          <a:off x="2943360" y="0"/>
          <a:ext cx="562680" cy="703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7320</xdr:colOff>
      <xdr:row>0</xdr:row>
      <xdr:rowOff>16560</xdr:rowOff>
    </xdr:from>
    <xdr:to>
      <xdr:col>5</xdr:col>
      <xdr:colOff>150840</xdr:colOff>
      <xdr:row>0</xdr:row>
      <xdr:rowOff>492480</xdr:rowOff>
    </xdr:to>
    <xdr:pic>
      <xdr:nvPicPr>
        <xdr:cNvPr id="1" name="Imagem 2" descr=""/>
        <xdr:cNvPicPr/>
      </xdr:nvPicPr>
      <xdr:blipFill>
        <a:blip r:embed="rId2"/>
        <a:srcRect l="25262" t="16152" r="30051" b="22191"/>
        <a:stretch/>
      </xdr:blipFill>
      <xdr:spPr>
        <a:xfrm>
          <a:off x="3812400" y="16560"/>
          <a:ext cx="2822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2.29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11" min="11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1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7" t="s">
        <v>11</v>
      </c>
      <c r="B9" s="8"/>
      <c r="C9" s="9" t="n">
        <v>12529500</v>
      </c>
      <c r="D9" s="9" t="n">
        <v>12529500</v>
      </c>
      <c r="E9" s="9" t="n">
        <v>2711805.89</v>
      </c>
      <c r="F9" s="9" t="n">
        <v>2711805.89</v>
      </c>
      <c r="G9" s="10" t="n">
        <v>9817694.11</v>
      </c>
      <c r="H9" s="10"/>
    </row>
    <row r="10" customFormat="false" ht="15" hidden="false" customHeight="false" outlineLevel="0" collapsed="false">
      <c r="A10" s="7" t="s">
        <v>12</v>
      </c>
      <c r="B10" s="8"/>
      <c r="C10" s="9" t="n">
        <v>8776000</v>
      </c>
      <c r="D10" s="9" t="n">
        <v>8776000</v>
      </c>
      <c r="E10" s="9" t="n">
        <v>1851879.03</v>
      </c>
      <c r="F10" s="9" t="n">
        <v>1851879.03</v>
      </c>
      <c r="G10" s="10" t="n">
        <v>6924120.97</v>
      </c>
      <c r="H10" s="10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9" t="n">
        <v>17890.4</v>
      </c>
      <c r="F11" s="9" t="n">
        <v>17890.401</v>
      </c>
      <c r="G11" s="10" t="n">
        <v>102109.599</v>
      </c>
      <c r="H11" s="10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9" t="n">
        <v>1100.1</v>
      </c>
      <c r="F12" s="9" t="n">
        <v>1100.1</v>
      </c>
      <c r="G12" s="10" t="n">
        <v>18899.9</v>
      </c>
      <c r="H12" s="10"/>
    </row>
    <row r="13" customFormat="false" ht="15" hidden="false" customHeight="false" outlineLevel="0" collapsed="false">
      <c r="A13" s="7" t="s">
        <v>15</v>
      </c>
      <c r="B13" s="8"/>
      <c r="C13" s="9" t="n">
        <v>11757500</v>
      </c>
      <c r="D13" s="9" t="n">
        <v>11757500</v>
      </c>
      <c r="E13" s="9" t="n">
        <v>362945.18</v>
      </c>
      <c r="F13" s="9" t="n">
        <v>362945.18</v>
      </c>
      <c r="G13" s="10" t="n">
        <v>11394554.82</v>
      </c>
      <c r="H13" s="10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11" t="n">
        <v>259953.78</v>
      </c>
      <c r="F14" s="11" t="n">
        <v>259953.78</v>
      </c>
      <c r="G14" s="10" t="n">
        <v>2540046.22</v>
      </c>
      <c r="H14" s="10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10" t="n">
        <v>0</v>
      </c>
      <c r="H15" s="10"/>
    </row>
    <row r="16" customFormat="false" ht="15" hidden="false" customHeight="false" outlineLevel="0" collapsed="false">
      <c r="A16" s="12" t="s">
        <v>18</v>
      </c>
      <c r="B16" s="8"/>
      <c r="C16" s="9" t="n">
        <v>11037000</v>
      </c>
      <c r="D16" s="9" t="n">
        <v>11037000</v>
      </c>
      <c r="E16" s="9" t="n">
        <v>2216419.84</v>
      </c>
      <c r="F16" s="9" t="n">
        <v>2216419.84</v>
      </c>
      <c r="G16" s="10" t="n">
        <v>8820580.16</v>
      </c>
      <c r="H16" s="10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v>7421994.22</v>
      </c>
      <c r="F17" s="14" t="n">
        <v>7421994.221</v>
      </c>
      <c r="G17" s="10" t="n">
        <v>39618005.779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K18" s="15" t="n">
        <v>7421994.22</v>
      </c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6" t="s">
        <v>23</v>
      </c>
      <c r="G19" s="6"/>
      <c r="H19" s="6" t="s">
        <v>24</v>
      </c>
      <c r="K19" s="0" t="n">
        <v>3749225.18</v>
      </c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16" t="s">
        <v>10</v>
      </c>
      <c r="H20" s="6"/>
      <c r="K20" s="15" t="n">
        <f aca="false">K18-K19</f>
        <v>3672769.04</v>
      </c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8500000</v>
      </c>
      <c r="D21" s="18" t="n">
        <v>2700139.55</v>
      </c>
      <c r="E21" s="18" t="n">
        <v>2700139.55</v>
      </c>
      <c r="F21" s="18" t="n">
        <v>2700139.55</v>
      </c>
      <c r="G21" s="18" t="n">
        <v>2700139.55</v>
      </c>
      <c r="H21" s="19" t="n">
        <v>15799860.45</v>
      </c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18" t="n">
        <v>585773.3</v>
      </c>
      <c r="E22" s="18" t="n">
        <v>585773.3</v>
      </c>
      <c r="F22" s="18" t="n">
        <v>585773.3</v>
      </c>
      <c r="G22" s="18" t="n">
        <v>585773.3</v>
      </c>
      <c r="H22" s="19" t="n">
        <v>3714226.7</v>
      </c>
    </row>
    <row r="23" customFormat="false" ht="15" hidden="false" customHeight="false" outlineLevel="0" collapsed="false">
      <c r="A23" s="17" t="s">
        <v>28</v>
      </c>
      <c r="B23" s="18" t="n">
        <v>2912000</v>
      </c>
      <c r="C23" s="18" t="n">
        <v>2912000</v>
      </c>
      <c r="D23" s="18" t="n">
        <v>428242.46</v>
      </c>
      <c r="E23" s="18" t="n">
        <v>428242.46</v>
      </c>
      <c r="F23" s="18" t="n">
        <v>301234.09</v>
      </c>
      <c r="G23" s="18" t="n">
        <v>301234.09</v>
      </c>
      <c r="H23" s="19" t="n">
        <v>2483757.54</v>
      </c>
    </row>
    <row r="24" customFormat="false" ht="15" hidden="false" customHeight="false" outlineLevel="0" collapsed="false">
      <c r="A24" s="17" t="s">
        <v>29</v>
      </c>
      <c r="B24" s="18" t="n">
        <v>21328000</v>
      </c>
      <c r="C24" s="18" t="n">
        <v>21328000</v>
      </c>
      <c r="D24" s="18" t="n">
        <v>189243.35</v>
      </c>
      <c r="E24" s="18" t="n">
        <v>189243.35</v>
      </c>
      <c r="F24" s="18" t="n">
        <v>162078.24</v>
      </c>
      <c r="G24" s="18" t="n">
        <v>162078.24</v>
      </c>
      <c r="H24" s="19" t="n">
        <v>21138756.65</v>
      </c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21" t="n">
        <v>3903398.66</v>
      </c>
      <c r="E25" s="21" t="n">
        <v>3903398.66</v>
      </c>
      <c r="F25" s="21" t="n">
        <v>3749225.18</v>
      </c>
      <c r="G25" s="21" t="n">
        <v>3749225.18</v>
      </c>
      <c r="H25" s="19" t="n">
        <v>43136601.34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A31" s="20" t="s">
        <v>33</v>
      </c>
      <c r="B31" s="20"/>
      <c r="C31" s="21" t="n">
        <v>10744256.86</v>
      </c>
      <c r="D31" s="21"/>
      <c r="E31" s="20" t="s">
        <v>34</v>
      </c>
      <c r="F31" s="20"/>
      <c r="G31" s="21" t="n">
        <v>4048744.66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7421994.22</v>
      </c>
      <c r="D32" s="18"/>
      <c r="E32" s="31" t="s">
        <v>36</v>
      </c>
      <c r="F32" s="31"/>
      <c r="G32" s="18" t="n">
        <v>3738566.46</v>
      </c>
      <c r="H32" s="18"/>
    </row>
    <row r="33" customFormat="false" ht="15" hidden="false" customHeight="false" outlineLevel="0" collapsed="false">
      <c r="A33" s="31" t="s">
        <v>37</v>
      </c>
      <c r="B33" s="31"/>
      <c r="C33" s="18" t="n">
        <v>3322262.64</v>
      </c>
      <c r="D33" s="18"/>
      <c r="E33" s="31" t="s">
        <v>37</v>
      </c>
      <c r="F33" s="31"/>
      <c r="G33" s="18" t="n">
        <v>310178.2</v>
      </c>
      <c r="H33" s="18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v>129977493.23</v>
      </c>
      <c r="H36" s="21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6773.74</v>
      </c>
      <c r="H38" s="18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29970719.49</v>
      </c>
      <c r="H39" s="1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A41" s="20" t="s">
        <v>44</v>
      </c>
      <c r="B41" s="20"/>
      <c r="C41" s="21" t="n">
        <v>134026237.89</v>
      </c>
      <c r="D41" s="21"/>
      <c r="E41" s="30"/>
      <c r="F41" s="30"/>
      <c r="G41" s="21" t="n">
        <v>134026237.89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68" width="16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7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  <c r="O5" s="5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4047000</v>
      </c>
      <c r="D9" s="11" t="n">
        <v>14047000</v>
      </c>
      <c r="E9" s="44" t="n">
        <v>914761.9</v>
      </c>
      <c r="F9" s="11" t="n">
        <v>10348041.8</v>
      </c>
      <c r="G9" s="10" t="n">
        <f aca="false">D9-F9</f>
        <v>3698958.2</v>
      </c>
      <c r="H9" s="10"/>
      <c r="I9" s="87"/>
      <c r="J9" s="67"/>
      <c r="L9" s="56"/>
      <c r="N9" s="51"/>
    </row>
    <row r="10" customFormat="false" ht="15" hidden="false" customHeight="false" outlineLevel="0" collapsed="false">
      <c r="A10" s="40" t="s">
        <v>12</v>
      </c>
      <c r="B10" s="41"/>
      <c r="C10" s="11" t="n">
        <v>9750000</v>
      </c>
      <c r="D10" s="11" t="n">
        <v>9750000</v>
      </c>
      <c r="E10" s="44" t="n">
        <v>1731394.09</v>
      </c>
      <c r="F10" s="11" t="n">
        <v>8754634.6</v>
      </c>
      <c r="G10" s="10" t="n">
        <f aca="false">D10-F10</f>
        <v>995365.4</v>
      </c>
      <c r="H10" s="10"/>
      <c r="I10" s="87"/>
      <c r="J10" s="67"/>
      <c r="L10" s="56"/>
      <c r="N10" s="51"/>
    </row>
    <row r="11" customFormat="false" ht="15" hidden="false" customHeight="false" outlineLevel="0" collapsed="false">
      <c r="A11" s="7" t="s">
        <v>13</v>
      </c>
      <c r="B11" s="8"/>
      <c r="C11" s="9" t="n">
        <v>135000</v>
      </c>
      <c r="D11" s="9" t="n">
        <v>135000</v>
      </c>
      <c r="E11" s="44" t="n">
        <v>36399.22</v>
      </c>
      <c r="F11" s="11" t="n">
        <v>152183.4</v>
      </c>
      <c r="G11" s="10" t="n">
        <f aca="false">D11-F11</f>
        <v>-17183.4</v>
      </c>
      <c r="H11" s="10"/>
      <c r="I11" s="87"/>
      <c r="J11" s="67"/>
      <c r="L11" s="56"/>
      <c r="N11" s="51"/>
    </row>
    <row r="12" customFormat="false" ht="15" hidden="false" customHeight="false" outlineLevel="0" collapsed="false">
      <c r="A12" s="7" t="s">
        <v>14</v>
      </c>
      <c r="B12" s="8"/>
      <c r="C12" s="9" t="n">
        <v>23000</v>
      </c>
      <c r="D12" s="9" t="n">
        <v>23000</v>
      </c>
      <c r="E12" s="44" t="n">
        <v>1373.92</v>
      </c>
      <c r="F12" s="11" t="n">
        <v>6776.05</v>
      </c>
      <c r="G12" s="10" t="n">
        <f aca="false">D12-F12</f>
        <v>16223.95</v>
      </c>
      <c r="H12" s="10"/>
      <c r="I12" s="87"/>
      <c r="K12" s="68"/>
    </row>
    <row r="13" customFormat="false" ht="15" hidden="false" customHeight="false" outlineLevel="0" collapsed="false">
      <c r="A13" s="7" t="s">
        <v>15</v>
      </c>
      <c r="B13" s="8"/>
      <c r="C13" s="11" t="n">
        <v>13125000</v>
      </c>
      <c r="D13" s="11" t="n">
        <v>13125000</v>
      </c>
      <c r="E13" s="44" t="n">
        <v>763415.46</v>
      </c>
      <c r="F13" s="11" t="n">
        <v>8630166.22</v>
      </c>
      <c r="G13" s="10" t="n">
        <f aca="false">D13-F13</f>
        <v>4494833.78</v>
      </c>
      <c r="H13" s="10"/>
      <c r="I13" s="87"/>
    </row>
    <row r="14" customFormat="false" ht="15" hidden="false" customHeight="false" outlineLevel="0" collapsed="false">
      <c r="A14" s="7" t="s">
        <v>16</v>
      </c>
      <c r="B14" s="8"/>
      <c r="C14" s="11" t="n">
        <v>3438000</v>
      </c>
      <c r="D14" s="11" t="n">
        <v>3438000</v>
      </c>
      <c r="E14" s="44" t="n">
        <v>448367.96</v>
      </c>
      <c r="F14" s="11" t="n">
        <v>5820102.21</v>
      </c>
      <c r="G14" s="10" t="n">
        <f aca="false">D14-F14</f>
        <v>-2382102.21</v>
      </c>
      <c r="H14" s="10"/>
      <c r="I14" s="87"/>
      <c r="K14" s="88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11" t="n">
        <v>0</v>
      </c>
      <c r="G15" s="10" t="n">
        <f aca="false">D15-F15</f>
        <v>0</v>
      </c>
      <c r="H15" s="10"/>
      <c r="I15" s="87"/>
      <c r="L15" s="68"/>
    </row>
    <row r="16" customFormat="false" ht="15" hidden="false" customHeight="false" outlineLevel="0" collapsed="false">
      <c r="A16" s="12" t="s">
        <v>18</v>
      </c>
      <c r="B16" s="8"/>
      <c r="C16" s="11" t="n">
        <v>12167000</v>
      </c>
      <c r="D16" s="11" t="n">
        <v>12167000</v>
      </c>
      <c r="E16" s="69" t="n">
        <v>447570.03</v>
      </c>
      <c r="F16" s="11" t="n">
        <v>9964827.28</v>
      </c>
      <c r="G16" s="10" t="n">
        <f aca="false">D16-F16</f>
        <v>2202172.72</v>
      </c>
      <c r="H16" s="10"/>
      <c r="I16" s="56"/>
    </row>
    <row r="17" customFormat="false" ht="15.75" hidden="false" customHeight="false" outlineLevel="0" collapsed="false">
      <c r="A17" s="13" t="s">
        <v>19</v>
      </c>
      <c r="B17" s="8"/>
      <c r="C17" s="14" t="n">
        <v>52685000</v>
      </c>
      <c r="D17" s="25" t="n">
        <v>52685000</v>
      </c>
      <c r="E17" s="25" t="n">
        <f aca="false">SUM(E9:E16)</f>
        <v>4343282.58</v>
      </c>
      <c r="F17" s="25" t="n">
        <f aca="false">SUM(F9:F16)</f>
        <v>43676731.56</v>
      </c>
      <c r="G17" s="76" t="n">
        <f aca="false">SUM(G9:H16)</f>
        <v>9008268.44</v>
      </c>
      <c r="H17" s="76"/>
      <c r="I17" s="56"/>
    </row>
    <row r="18" customFormat="false" ht="15" hidden="false" customHeight="false" outlineLevel="0" collapsed="false">
      <c r="A18" s="1"/>
      <c r="B18" s="1"/>
      <c r="C18" s="1"/>
      <c r="D18" s="77"/>
      <c r="E18" s="77"/>
      <c r="F18" s="77"/>
      <c r="G18" s="77"/>
      <c r="H18" s="77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78" t="s">
        <v>22</v>
      </c>
      <c r="E19" s="78"/>
      <c r="F19" s="79" t="s">
        <v>23</v>
      </c>
      <c r="G19" s="79"/>
      <c r="H19" s="78" t="s">
        <v>24</v>
      </c>
      <c r="M19" s="71"/>
      <c r="N19" s="71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80" t="s">
        <v>25</v>
      </c>
      <c r="E20" s="80" t="s">
        <v>10</v>
      </c>
      <c r="F20" s="80" t="s">
        <v>25</v>
      </c>
      <c r="G20" s="81" t="s">
        <v>10</v>
      </c>
      <c r="H20" s="78"/>
      <c r="I20" s="59"/>
      <c r="K20" s="46"/>
      <c r="L20" s="62"/>
      <c r="O20" s="53"/>
    </row>
    <row r="21" customFormat="false" ht="15" hidden="false" customHeight="false" outlineLevel="0" collapsed="false">
      <c r="A21" s="17" t="s">
        <v>26</v>
      </c>
      <c r="B21" s="18" t="n">
        <v>20000000</v>
      </c>
      <c r="C21" s="18" t="n">
        <v>20000000</v>
      </c>
      <c r="D21" s="42" t="n">
        <v>3982007.64</v>
      </c>
      <c r="E21" s="42" t="n">
        <v>19433867.69</v>
      </c>
      <c r="F21" s="42" t="n">
        <v>3982007.64</v>
      </c>
      <c r="G21" s="42" t="n">
        <v>19433867.69</v>
      </c>
      <c r="H21" s="82" t="n">
        <f aca="false">C21-E21</f>
        <v>566132.309999999</v>
      </c>
      <c r="I21" s="68"/>
      <c r="K21" s="72"/>
      <c r="L21" s="62"/>
      <c r="O21" s="53"/>
    </row>
    <row r="22" customFormat="false" ht="15" hidden="false" customHeight="false" outlineLevel="0" collapsed="false">
      <c r="A22" s="17" t="s">
        <v>27</v>
      </c>
      <c r="B22" s="18" t="n">
        <v>4800000</v>
      </c>
      <c r="C22" s="18" t="n">
        <v>4800000</v>
      </c>
      <c r="D22" s="42" t="n">
        <v>739277.87</v>
      </c>
      <c r="E22" s="42" t="n">
        <v>3806671.16</v>
      </c>
      <c r="F22" s="42" t="n">
        <v>739277.87</v>
      </c>
      <c r="G22" s="42" t="n">
        <v>3806671.16</v>
      </c>
      <c r="H22" s="82" t="n">
        <f aca="false">C22-E22</f>
        <v>993328.84</v>
      </c>
      <c r="I22" s="68"/>
      <c r="K22" s="72"/>
      <c r="L22" s="62"/>
      <c r="O22" s="53"/>
    </row>
    <row r="23" customFormat="false" ht="15" hidden="false" customHeight="false" outlineLevel="0" collapsed="false">
      <c r="A23" s="17" t="s">
        <v>28</v>
      </c>
      <c r="B23" s="42" t="n">
        <v>3015000</v>
      </c>
      <c r="C23" s="42" t="n">
        <v>3015000</v>
      </c>
      <c r="D23" s="42" t="n">
        <v>610383.78</v>
      </c>
      <c r="E23" s="42" t="n">
        <v>2713532.12</v>
      </c>
      <c r="F23" s="42" t="n">
        <v>521506.88</v>
      </c>
      <c r="G23" s="42" t="n">
        <v>2398040.14</v>
      </c>
      <c r="H23" s="82" t="n">
        <f aca="false">C23-E23</f>
        <v>301467.88</v>
      </c>
      <c r="I23" s="68"/>
      <c r="J23" s="61"/>
      <c r="K23" s="72"/>
      <c r="L23" s="62"/>
      <c r="O23" s="53"/>
    </row>
    <row r="24" customFormat="false" ht="15" hidden="false" customHeight="false" outlineLevel="0" collapsed="false">
      <c r="A24" s="17" t="s">
        <v>29</v>
      </c>
      <c r="B24" s="42" t="n">
        <v>24870000</v>
      </c>
      <c r="C24" s="42" t="n">
        <v>24870000</v>
      </c>
      <c r="D24" s="42" t="n">
        <v>179115.44</v>
      </c>
      <c r="E24" s="42" t="n">
        <v>1161662.13</v>
      </c>
      <c r="F24" s="42" t="n">
        <v>169071.49</v>
      </c>
      <c r="G24" s="83" t="n">
        <v>1141338.91</v>
      </c>
      <c r="H24" s="82" t="n">
        <f aca="false">C24-E24</f>
        <v>23708337.87</v>
      </c>
      <c r="I24" s="68"/>
      <c r="K24" s="72"/>
      <c r="L24" s="72"/>
      <c r="O24" s="53"/>
    </row>
    <row r="25" customFormat="false" ht="15.75" hidden="false" customHeight="false" outlineLevel="0" collapsed="false">
      <c r="A25" s="20" t="s">
        <v>19</v>
      </c>
      <c r="B25" s="21" t="n">
        <v>52685000</v>
      </c>
      <c r="C25" s="21" t="n">
        <v>52685000</v>
      </c>
      <c r="D25" s="84" t="n">
        <f aca="false">SUM(D21:D24)</f>
        <v>5510784.73</v>
      </c>
      <c r="E25" s="84" t="n">
        <f aca="false">SUM(E21:E24)</f>
        <v>27115733.1</v>
      </c>
      <c r="F25" s="84" t="n">
        <f aca="false">SUM(F21:F24)</f>
        <v>5411863.88</v>
      </c>
      <c r="G25" s="85" t="n">
        <f aca="false">SUM(G21:G24)</f>
        <v>26779917.9</v>
      </c>
      <c r="H25" s="82" t="n">
        <f aca="false">SUM(H21:H24)</f>
        <v>25569266.9</v>
      </c>
      <c r="I25" s="68"/>
      <c r="K25" s="46"/>
      <c r="L25" s="46"/>
      <c r="O25" s="5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K26" s="72"/>
      <c r="L26" s="72"/>
      <c r="O26" s="5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25" t="n">
        <v>4514442.19</v>
      </c>
      <c r="E27" s="25" t="n">
        <v>4514442.19</v>
      </c>
      <c r="F27" s="25" t="n">
        <v>4524149.9</v>
      </c>
      <c r="G27" s="25" t="n">
        <v>4524149.9</v>
      </c>
      <c r="H27" s="26"/>
      <c r="I27" s="66"/>
      <c r="K27" s="72"/>
      <c r="L27" s="72"/>
      <c r="O27" s="5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O28" s="53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72"/>
      <c r="L29" s="72"/>
      <c r="O29" s="5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72"/>
      <c r="L30" s="72"/>
      <c r="M30" s="73"/>
      <c r="O30" s="53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61897472.9</v>
      </c>
      <c r="D31" s="21"/>
      <c r="E31" s="20" t="s">
        <v>34</v>
      </c>
      <c r="F31" s="20"/>
      <c r="G31" s="21" t="n">
        <f aca="false">G32+G33</f>
        <v>30772736.27</v>
      </c>
      <c r="H31" s="21"/>
      <c r="I31" s="59"/>
      <c r="K31" s="72"/>
      <c r="L31" s="72"/>
      <c r="O31" s="53"/>
    </row>
    <row r="32" customFormat="false" ht="15" hidden="false" customHeight="false" outlineLevel="0" collapsed="false">
      <c r="A32" s="31" t="s">
        <v>35</v>
      </c>
      <c r="B32" s="31"/>
      <c r="C32" s="42" t="n">
        <v>43676731.56</v>
      </c>
      <c r="D32" s="42"/>
      <c r="E32" s="31" t="s">
        <v>36</v>
      </c>
      <c r="F32" s="31"/>
      <c r="G32" s="42" t="n">
        <v>26779917.9</v>
      </c>
      <c r="H32" s="42"/>
      <c r="I32" s="56"/>
    </row>
    <row r="33" customFormat="false" ht="15" hidden="false" customHeight="false" outlineLevel="0" collapsed="false">
      <c r="A33" s="31" t="s">
        <v>37</v>
      </c>
      <c r="B33" s="31"/>
      <c r="C33" s="42" t="n">
        <v>18220741.34</v>
      </c>
      <c r="D33" s="42"/>
      <c r="E33" s="31" t="s">
        <v>37</v>
      </c>
      <c r="F33" s="31"/>
      <c r="G33" s="42" t="n">
        <v>3992818.37</v>
      </c>
      <c r="H33" s="42"/>
      <c r="I33" s="64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74"/>
      <c r="L35" s="74"/>
    </row>
    <row r="36" customFormat="false" ht="15.75" hidden="false" customHeight="false" outlineLevel="0" collapsed="false">
      <c r="A36" s="20" t="s">
        <v>39</v>
      </c>
      <c r="B36" s="20"/>
      <c r="C36" s="21" t="n">
        <v>146652236.6</v>
      </c>
      <c r="D36" s="21"/>
      <c r="E36" s="20" t="s">
        <v>40</v>
      </c>
      <c r="F36" s="20"/>
      <c r="G36" s="21" t="n">
        <f aca="false">G37+G38+G39</f>
        <v>177776973.23</v>
      </c>
      <c r="H36" s="21"/>
      <c r="I36" s="56"/>
      <c r="K36" s="74"/>
      <c r="L36" s="74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I37" s="86"/>
      <c r="J37" s="86"/>
      <c r="K37" s="68"/>
      <c r="L37" s="68"/>
    </row>
    <row r="38" customFormat="false" ht="15" hidden="false" customHeight="false" outlineLevel="0" collapsed="false">
      <c r="A38" s="31" t="s">
        <v>42</v>
      </c>
      <c r="B38" s="31"/>
      <c r="C38" s="18" t="n">
        <v>11773</v>
      </c>
      <c r="D38" s="18"/>
      <c r="E38" s="31" t="s">
        <v>42</v>
      </c>
      <c r="F38" s="31"/>
      <c r="G38" s="18" t="n">
        <v>13140.47</v>
      </c>
      <c r="H38" s="18"/>
      <c r="I38" s="86"/>
      <c r="J38" s="86"/>
    </row>
    <row r="39" customFormat="false" ht="15" hidden="false" customHeight="false" outlineLevel="0" collapsed="false">
      <c r="A39" s="31" t="s">
        <v>43</v>
      </c>
      <c r="B39" s="31"/>
      <c r="C39" s="18" t="n">
        <v>146640463.6</v>
      </c>
      <c r="D39" s="18"/>
      <c r="E39" s="31" t="s">
        <v>43</v>
      </c>
      <c r="F39" s="31"/>
      <c r="G39" s="18" t="n">
        <v>177763832.76</v>
      </c>
      <c r="H39" s="18"/>
      <c r="I39" s="86"/>
      <c r="J39" s="86"/>
      <c r="K39" s="68"/>
      <c r="L39" s="6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M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208549709.5</v>
      </c>
      <c r="D41" s="21"/>
      <c r="E41" s="30"/>
      <c r="F41" s="30"/>
      <c r="G41" s="21" t="n">
        <f aca="false">G31+G36</f>
        <v>208549709.5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M42" s="6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68"/>
      <c r="L44" s="68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68" width="16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8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  <c r="O5" s="5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4047000</v>
      </c>
      <c r="D9" s="11" t="n">
        <v>14047000</v>
      </c>
      <c r="E9" s="44" t="n">
        <v>966247.08</v>
      </c>
      <c r="F9" s="11" t="n">
        <v>11314288.88</v>
      </c>
      <c r="G9" s="10" t="n">
        <f aca="false">D9-F9</f>
        <v>2732711.12</v>
      </c>
      <c r="H9" s="10"/>
      <c r="I9" s="87"/>
      <c r="L9" s="56"/>
      <c r="N9" s="51"/>
    </row>
    <row r="10" customFormat="false" ht="15" hidden="false" customHeight="false" outlineLevel="0" collapsed="false">
      <c r="A10" s="40" t="s">
        <v>12</v>
      </c>
      <c r="B10" s="41"/>
      <c r="C10" s="11" t="n">
        <v>9750000</v>
      </c>
      <c r="D10" s="11" t="n">
        <v>9750000</v>
      </c>
      <c r="E10" s="44" t="n">
        <v>1752893.01</v>
      </c>
      <c r="F10" s="11" t="n">
        <v>10507527.61</v>
      </c>
      <c r="G10" s="10" t="n">
        <f aca="false">D10-F10</f>
        <v>-757527.609999999</v>
      </c>
      <c r="H10" s="10"/>
      <c r="I10" s="87"/>
      <c r="L10" s="56"/>
      <c r="N10" s="51"/>
    </row>
    <row r="11" customFormat="false" ht="15" hidden="false" customHeight="false" outlineLevel="0" collapsed="false">
      <c r="A11" s="7" t="s">
        <v>13</v>
      </c>
      <c r="B11" s="8"/>
      <c r="C11" s="9" t="n">
        <v>135000</v>
      </c>
      <c r="D11" s="9" t="n">
        <v>135000</v>
      </c>
      <c r="E11" s="44" t="n">
        <v>52242.89</v>
      </c>
      <c r="F11" s="11" t="n">
        <v>204426.29</v>
      </c>
      <c r="G11" s="10" t="n">
        <f aca="false">D11-F11</f>
        <v>-69426.29</v>
      </c>
      <c r="H11" s="10"/>
      <c r="I11" s="87"/>
      <c r="J11" s="61"/>
      <c r="L11" s="56"/>
      <c r="N11" s="51"/>
    </row>
    <row r="12" customFormat="false" ht="15" hidden="false" customHeight="false" outlineLevel="0" collapsed="false">
      <c r="A12" s="7" t="s">
        <v>14</v>
      </c>
      <c r="B12" s="8"/>
      <c r="C12" s="9" t="n">
        <v>23000</v>
      </c>
      <c r="D12" s="9" t="n">
        <v>23000</v>
      </c>
      <c r="E12" s="44" t="n">
        <v>2299.17</v>
      </c>
      <c r="F12" s="11" t="n">
        <v>9075.22</v>
      </c>
      <c r="G12" s="10" t="n">
        <f aca="false">D12-F12</f>
        <v>13924.78</v>
      </c>
      <c r="H12" s="10"/>
      <c r="I12" s="87"/>
      <c r="K12" s="68"/>
    </row>
    <row r="13" customFormat="false" ht="15" hidden="false" customHeight="false" outlineLevel="0" collapsed="false">
      <c r="A13" s="7" t="s">
        <v>15</v>
      </c>
      <c r="B13" s="8"/>
      <c r="C13" s="11" t="n">
        <v>13125000</v>
      </c>
      <c r="D13" s="11" t="n">
        <v>13125000</v>
      </c>
      <c r="E13" s="44" t="n">
        <v>16755116.55</v>
      </c>
      <c r="F13" s="11" t="n">
        <v>25385282.77</v>
      </c>
      <c r="G13" s="10" t="n">
        <f aca="false">D13-F13</f>
        <v>-12260282.77</v>
      </c>
      <c r="H13" s="10"/>
      <c r="I13" s="87"/>
    </row>
    <row r="14" customFormat="false" ht="15" hidden="false" customHeight="false" outlineLevel="0" collapsed="false">
      <c r="A14" s="7" t="s">
        <v>16</v>
      </c>
      <c r="B14" s="8"/>
      <c r="C14" s="11" t="n">
        <v>3438000</v>
      </c>
      <c r="D14" s="11" t="n">
        <v>3438000</v>
      </c>
      <c r="E14" s="44" t="n">
        <v>669430.41</v>
      </c>
      <c r="F14" s="11" t="n">
        <v>6489532.62</v>
      </c>
      <c r="G14" s="10" t="n">
        <f aca="false">D14-F14</f>
        <v>-3051532.62</v>
      </c>
      <c r="H14" s="10"/>
      <c r="I14" s="87"/>
      <c r="K14" s="88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11" t="n">
        <v>0</v>
      </c>
      <c r="G15" s="10" t="n">
        <f aca="false">D15-F15</f>
        <v>0</v>
      </c>
      <c r="H15" s="10"/>
      <c r="I15" s="87"/>
      <c r="L15" s="68"/>
    </row>
    <row r="16" customFormat="false" ht="15" hidden="false" customHeight="false" outlineLevel="0" collapsed="false">
      <c r="A16" s="12" t="s">
        <v>18</v>
      </c>
      <c r="B16" s="8"/>
      <c r="C16" s="11" t="n">
        <v>12167000</v>
      </c>
      <c r="D16" s="11" t="n">
        <v>12167000</v>
      </c>
      <c r="E16" s="69" t="n">
        <v>682348.46</v>
      </c>
      <c r="F16" s="11" t="n">
        <v>10647175.74</v>
      </c>
      <c r="G16" s="10" t="n">
        <f aca="false">D16-F16</f>
        <v>1519824.26</v>
      </c>
      <c r="H16" s="10"/>
      <c r="I16" s="56"/>
    </row>
    <row r="17" customFormat="false" ht="15.75" hidden="false" customHeight="false" outlineLevel="0" collapsed="false">
      <c r="A17" s="13" t="s">
        <v>19</v>
      </c>
      <c r="B17" s="8"/>
      <c r="C17" s="14" t="n">
        <v>52685000</v>
      </c>
      <c r="D17" s="25" t="n">
        <v>52685000</v>
      </c>
      <c r="E17" s="25" t="n">
        <f aca="false">SUM(E9:E16)</f>
        <v>20880577.57</v>
      </c>
      <c r="F17" s="25" t="n">
        <f aca="false">SUM(F9:F16)</f>
        <v>64557309.13</v>
      </c>
      <c r="G17" s="76" t="n">
        <f aca="false">SUM(G9:H16)</f>
        <v>-11872309.13</v>
      </c>
      <c r="H17" s="76"/>
      <c r="I17" s="56"/>
    </row>
    <row r="18" customFormat="false" ht="15" hidden="false" customHeight="false" outlineLevel="0" collapsed="false">
      <c r="A18" s="1"/>
      <c r="B18" s="1"/>
      <c r="C18" s="1"/>
      <c r="D18" s="77"/>
      <c r="E18" s="77"/>
      <c r="F18" s="77"/>
      <c r="G18" s="77"/>
      <c r="H18" s="77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78" t="s">
        <v>22</v>
      </c>
      <c r="E19" s="78"/>
      <c r="F19" s="79" t="s">
        <v>23</v>
      </c>
      <c r="G19" s="79"/>
      <c r="H19" s="78" t="s">
        <v>24</v>
      </c>
      <c r="M19" s="71"/>
      <c r="N19" s="71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80" t="s">
        <v>25</v>
      </c>
      <c r="E20" s="80" t="s">
        <v>10</v>
      </c>
      <c r="F20" s="80" t="s">
        <v>25</v>
      </c>
      <c r="G20" s="81" t="s">
        <v>10</v>
      </c>
      <c r="H20" s="78"/>
      <c r="I20" s="59"/>
      <c r="K20" s="46"/>
      <c r="L20" s="62"/>
      <c r="O20" s="53"/>
    </row>
    <row r="21" customFormat="false" ht="15" hidden="false" customHeight="false" outlineLevel="0" collapsed="false">
      <c r="A21" s="17" t="s">
        <v>26</v>
      </c>
      <c r="B21" s="18" t="n">
        <v>20000000</v>
      </c>
      <c r="C21" s="18" t="n">
        <f aca="false">20000000+5200000</f>
        <v>25200000</v>
      </c>
      <c r="D21" s="42" t="n">
        <v>4995106</v>
      </c>
      <c r="E21" s="42" t="n">
        <v>24428973.69</v>
      </c>
      <c r="F21" s="42" t="n">
        <v>4995106</v>
      </c>
      <c r="G21" s="42" t="n">
        <v>24428973.69</v>
      </c>
      <c r="H21" s="82" t="n">
        <f aca="false">C21-E21</f>
        <v>771026.309999999</v>
      </c>
      <c r="I21" s="68"/>
      <c r="K21" s="72"/>
      <c r="L21" s="62"/>
      <c r="O21" s="53"/>
    </row>
    <row r="22" customFormat="false" ht="15" hidden="false" customHeight="false" outlineLevel="0" collapsed="false">
      <c r="A22" s="17" t="s">
        <v>27</v>
      </c>
      <c r="B22" s="18" t="n">
        <v>4800000</v>
      </c>
      <c r="C22" s="18" t="n">
        <v>4800000</v>
      </c>
      <c r="D22" s="42" t="n">
        <v>937010.47</v>
      </c>
      <c r="E22" s="42" t="n">
        <v>4743681.63</v>
      </c>
      <c r="F22" s="42" t="n">
        <v>937010.47</v>
      </c>
      <c r="G22" s="42" t="n">
        <v>4743681.63</v>
      </c>
      <c r="H22" s="82" t="n">
        <f aca="false">C22-E22</f>
        <v>56318.3700000001</v>
      </c>
      <c r="I22" s="68"/>
      <c r="K22" s="72"/>
      <c r="L22" s="62"/>
      <c r="O22" s="53"/>
    </row>
    <row r="23" customFormat="false" ht="15" hidden="false" customHeight="false" outlineLevel="0" collapsed="false">
      <c r="A23" s="17" t="s">
        <v>28</v>
      </c>
      <c r="B23" s="42" t="n">
        <v>3015000</v>
      </c>
      <c r="C23" s="42" t="n">
        <f aca="false">3015000+300000</f>
        <v>3315000</v>
      </c>
      <c r="D23" s="42" t="n">
        <v>542631.97</v>
      </c>
      <c r="E23" s="42" t="n">
        <v>3256164.09</v>
      </c>
      <c r="F23" s="42" t="n">
        <v>858123.95</v>
      </c>
      <c r="G23" s="42" t="n">
        <v>3256164.09</v>
      </c>
      <c r="H23" s="82" t="n">
        <f aca="false">C23-E23</f>
        <v>58835.9100000002</v>
      </c>
      <c r="I23" s="68"/>
      <c r="J23" s="61"/>
      <c r="K23" s="72"/>
      <c r="L23" s="62"/>
      <c r="O23" s="53"/>
    </row>
    <row r="24" customFormat="false" ht="15" hidden="false" customHeight="false" outlineLevel="0" collapsed="false">
      <c r="A24" s="17" t="s">
        <v>29</v>
      </c>
      <c r="B24" s="42" t="n">
        <v>24870000</v>
      </c>
      <c r="C24" s="42" t="n">
        <f aca="false">24870000-5500000</f>
        <v>19370000</v>
      </c>
      <c r="D24" s="42" t="n">
        <v>219008.03</v>
      </c>
      <c r="E24" s="42" t="n">
        <v>1380670.16</v>
      </c>
      <c r="F24" s="42" t="n">
        <v>239331.25</v>
      </c>
      <c r="G24" s="83" t="n">
        <v>1380670.16</v>
      </c>
      <c r="H24" s="82" t="n">
        <f aca="false">C24-E24</f>
        <v>17989329.84</v>
      </c>
      <c r="I24" s="68"/>
      <c r="K24" s="72"/>
      <c r="L24" s="72"/>
      <c r="O24" s="53"/>
    </row>
    <row r="25" customFormat="false" ht="15.75" hidden="false" customHeight="false" outlineLevel="0" collapsed="false">
      <c r="A25" s="20" t="s">
        <v>19</v>
      </c>
      <c r="B25" s="21" t="n">
        <v>52685000</v>
      </c>
      <c r="C25" s="21" t="n">
        <v>52685000</v>
      </c>
      <c r="D25" s="84" t="n">
        <f aca="false">SUM(D21:D24)</f>
        <v>6693756.47</v>
      </c>
      <c r="E25" s="84" t="n">
        <f aca="false">SUM(E21:E24)</f>
        <v>33809489.57</v>
      </c>
      <c r="F25" s="84" t="n">
        <f aca="false">SUM(F21:F24)</f>
        <v>7029571.67</v>
      </c>
      <c r="G25" s="85" t="n">
        <f aca="false">SUM(G21:G24)</f>
        <v>33809489.57</v>
      </c>
      <c r="H25" s="82" t="n">
        <f aca="false">SUM(H21:H24)</f>
        <v>18875510.43</v>
      </c>
      <c r="I25" s="68"/>
      <c r="K25" s="46"/>
      <c r="L25" s="46"/>
      <c r="O25" s="5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K26" s="72"/>
      <c r="L26" s="72"/>
      <c r="O26" s="5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25" t="n">
        <v>4514442.19</v>
      </c>
      <c r="E27" s="25" t="n">
        <v>4514442.19</v>
      </c>
      <c r="F27" s="25" t="n">
        <v>4524149.9</v>
      </c>
      <c r="G27" s="25" t="n">
        <v>4524149.9</v>
      </c>
      <c r="H27" s="26"/>
      <c r="I27" s="66"/>
      <c r="J27" s="61"/>
      <c r="K27" s="72"/>
      <c r="L27" s="72"/>
      <c r="O27" s="5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O28" s="53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72"/>
      <c r="L29" s="72"/>
      <c r="O29" s="5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72"/>
      <c r="L30" s="72"/>
      <c r="M30" s="73"/>
      <c r="O30" s="53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70090636.34</v>
      </c>
      <c r="D31" s="21"/>
      <c r="E31" s="20" t="s">
        <v>34</v>
      </c>
      <c r="F31" s="20"/>
      <c r="G31" s="21" t="n">
        <f aca="false">G32+G33</f>
        <v>39358214.15</v>
      </c>
      <c r="H31" s="21"/>
      <c r="I31" s="59"/>
      <c r="K31" s="72"/>
      <c r="L31" s="72"/>
      <c r="O31" s="53"/>
    </row>
    <row r="32" customFormat="false" ht="15" hidden="false" customHeight="false" outlineLevel="0" collapsed="false">
      <c r="A32" s="31" t="s">
        <v>35</v>
      </c>
      <c r="B32" s="31"/>
      <c r="C32" s="42" t="n">
        <v>64557309.13</v>
      </c>
      <c r="D32" s="42"/>
      <c r="E32" s="31" t="s">
        <v>36</v>
      </c>
      <c r="F32" s="31"/>
      <c r="G32" s="42" t="n">
        <v>33809489.57</v>
      </c>
      <c r="H32" s="42"/>
      <c r="I32" s="56"/>
    </row>
    <row r="33" customFormat="false" ht="15" hidden="false" customHeight="false" outlineLevel="0" collapsed="false">
      <c r="A33" s="31" t="s">
        <v>37</v>
      </c>
      <c r="B33" s="31"/>
      <c r="C33" s="42" t="n">
        <v>5533327.21</v>
      </c>
      <c r="D33" s="42"/>
      <c r="E33" s="31" t="s">
        <v>37</v>
      </c>
      <c r="F33" s="31"/>
      <c r="G33" s="42" t="n">
        <v>5548724.58</v>
      </c>
      <c r="H33" s="42"/>
      <c r="I33" s="64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74"/>
      <c r="L35" s="74"/>
    </row>
    <row r="36" customFormat="false" ht="15.75" hidden="false" customHeight="false" outlineLevel="0" collapsed="false">
      <c r="A36" s="20" t="s">
        <v>39</v>
      </c>
      <c r="B36" s="20"/>
      <c r="C36" s="21" t="n">
        <v>146652236.6</v>
      </c>
      <c r="D36" s="21"/>
      <c r="E36" s="20" t="s">
        <v>40</v>
      </c>
      <c r="F36" s="20"/>
      <c r="G36" s="21" t="n">
        <f aca="false">G37+G38+G39</f>
        <v>177384658.79</v>
      </c>
      <c r="H36" s="21"/>
      <c r="I36" s="56"/>
      <c r="K36" s="74"/>
      <c r="L36" s="74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I37" s="86"/>
      <c r="J37" s="86"/>
      <c r="K37" s="68"/>
      <c r="L37" s="68"/>
    </row>
    <row r="38" customFormat="false" ht="15" hidden="false" customHeight="false" outlineLevel="0" collapsed="false">
      <c r="A38" s="31" t="s">
        <v>42</v>
      </c>
      <c r="B38" s="31"/>
      <c r="C38" s="18" t="n">
        <v>11773</v>
      </c>
      <c r="D38" s="18"/>
      <c r="E38" s="31" t="s">
        <v>42</v>
      </c>
      <c r="F38" s="31"/>
      <c r="G38" s="18" t="n">
        <v>14409.79</v>
      </c>
      <c r="H38" s="18"/>
      <c r="I38" s="86"/>
      <c r="J38" s="86"/>
    </row>
    <row r="39" customFormat="false" ht="15" hidden="false" customHeight="false" outlineLevel="0" collapsed="false">
      <c r="A39" s="31" t="s">
        <v>43</v>
      </c>
      <c r="B39" s="31"/>
      <c r="C39" s="18" t="n">
        <v>146640463.6</v>
      </c>
      <c r="D39" s="18"/>
      <c r="E39" s="31" t="s">
        <v>43</v>
      </c>
      <c r="F39" s="31"/>
      <c r="G39" s="18" t="n">
        <v>177370249</v>
      </c>
      <c r="H39" s="18"/>
      <c r="I39" s="86"/>
      <c r="J39" s="86"/>
      <c r="K39" s="68"/>
      <c r="L39" s="6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M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216742872.94</v>
      </c>
      <c r="D41" s="21"/>
      <c r="E41" s="30"/>
      <c r="F41" s="30"/>
      <c r="G41" s="21" t="n">
        <f aca="false">G31+G36</f>
        <v>216742872.94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M42" s="6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68"/>
      <c r="L44" s="68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1.14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2.71"/>
    <col collapsed="false" customWidth="true" hidden="false" outlineLevel="0" max="7" min="7" style="0" width="11.43"/>
    <col collapsed="false" customWidth="true" hidden="false" outlineLevel="0" max="8" min="8" style="0" width="13.42"/>
    <col collapsed="false" customWidth="true" hidden="false" outlineLevel="0" max="9" min="9" style="54" width="16.71"/>
    <col collapsed="false" customWidth="true" hidden="false" outlineLevel="0" max="10" min="10" style="68" width="16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58.5" hidden="false" customHeight="tru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7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1"/>
      <c r="J2" s="92"/>
    </row>
    <row r="3" customFormat="false" ht="25.5" hidden="false" customHeight="true" outlineLevel="0" collapsed="false">
      <c r="A3" s="93" t="s">
        <v>59</v>
      </c>
      <c r="B3" s="93"/>
      <c r="C3" s="93"/>
      <c r="D3" s="93"/>
      <c r="E3" s="93"/>
      <c r="F3" s="93"/>
      <c r="G3" s="93"/>
      <c r="H3" s="93"/>
      <c r="I3" s="91"/>
      <c r="J3" s="92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1"/>
      <c r="J4" s="92"/>
    </row>
    <row r="5" customFormat="false" ht="15" hidden="false" customHeight="false" outlineLevel="0" collapsed="false">
      <c r="A5" s="94" t="s">
        <v>0</v>
      </c>
      <c r="B5" s="95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4"/>
      <c r="B6" s="95"/>
      <c r="C6" s="90"/>
      <c r="D6" s="90"/>
      <c r="E6" s="90"/>
      <c r="F6" s="90"/>
      <c r="G6" s="90"/>
      <c r="H6" s="90"/>
    </row>
    <row r="7" customFormat="false" ht="15" hidden="false" customHeight="false" outlineLevel="0" collapsed="false">
      <c r="A7" s="94" t="s">
        <v>60</v>
      </c>
      <c r="B7" s="95"/>
      <c r="C7" s="90"/>
      <c r="D7" s="90"/>
      <c r="E7" s="90"/>
      <c r="F7" s="90"/>
      <c r="G7" s="90"/>
      <c r="H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6" t="s">
        <v>2</v>
      </c>
    </row>
    <row r="9" customFormat="false" ht="15" hidden="false" customHeight="true" outlineLevel="0" collapsed="false">
      <c r="A9" s="5" t="s">
        <v>3</v>
      </c>
      <c r="B9" s="5"/>
      <c r="C9" s="97" t="s">
        <v>4</v>
      </c>
      <c r="D9" s="97"/>
      <c r="E9" s="97" t="s">
        <v>5</v>
      </c>
      <c r="F9" s="97"/>
      <c r="G9" s="97" t="s">
        <v>6</v>
      </c>
      <c r="H9" s="97"/>
    </row>
    <row r="10" customFormat="false" ht="15" hidden="false" customHeight="false" outlineLevel="0" collapsed="false">
      <c r="A10" s="5"/>
      <c r="B10" s="5"/>
      <c r="C10" s="97" t="s">
        <v>7</v>
      </c>
      <c r="D10" s="97" t="s">
        <v>8</v>
      </c>
      <c r="E10" s="97" t="s">
        <v>9</v>
      </c>
      <c r="F10" s="97" t="s">
        <v>10</v>
      </c>
      <c r="G10" s="97"/>
      <c r="H10" s="97"/>
      <c r="I10" s="87"/>
      <c r="L10" s="56"/>
      <c r="N10" s="51"/>
    </row>
    <row r="11" customFormat="false" ht="15" hidden="false" customHeight="false" outlineLevel="0" collapsed="false">
      <c r="A11" s="98" t="s">
        <v>11</v>
      </c>
      <c r="B11" s="99"/>
      <c r="C11" s="11" t="n">
        <v>16166000</v>
      </c>
      <c r="D11" s="11" t="n">
        <v>16166000</v>
      </c>
      <c r="E11" s="11" t="n">
        <v>1756852.51</v>
      </c>
      <c r="F11" s="11" t="n">
        <v>1756852.51</v>
      </c>
      <c r="G11" s="76" t="n">
        <f aca="false">D11-F11</f>
        <v>14409147.49</v>
      </c>
      <c r="H11" s="76"/>
      <c r="I11" s="87"/>
      <c r="L11" s="56"/>
      <c r="N11" s="51"/>
    </row>
    <row r="12" customFormat="false" ht="15" hidden="false" customHeight="false" outlineLevel="0" collapsed="false">
      <c r="A12" s="100" t="s">
        <v>12</v>
      </c>
      <c r="B12" s="101"/>
      <c r="C12" s="11" t="n">
        <v>12506000</v>
      </c>
      <c r="D12" s="11" t="n">
        <v>12506000</v>
      </c>
      <c r="E12" s="11" t="n">
        <v>2479833.24</v>
      </c>
      <c r="F12" s="11" t="n">
        <v>2479833.24</v>
      </c>
      <c r="G12" s="76" t="n">
        <f aca="false">D12-F12</f>
        <v>10026166.76</v>
      </c>
      <c r="H12" s="76"/>
      <c r="I12" s="87"/>
      <c r="L12" s="56"/>
      <c r="N12" s="51"/>
    </row>
    <row r="13" customFormat="false" ht="15" hidden="false" customHeight="false" outlineLevel="0" collapsed="false">
      <c r="A13" s="102" t="s">
        <v>13</v>
      </c>
      <c r="B13" s="103"/>
      <c r="C13" s="11" t="n">
        <v>150000</v>
      </c>
      <c r="D13" s="11" t="n">
        <v>150000</v>
      </c>
      <c r="E13" s="11" t="n">
        <v>32967.92</v>
      </c>
      <c r="F13" s="11" t="n">
        <v>32967.92</v>
      </c>
      <c r="G13" s="76" t="n">
        <f aca="false">D13-F13</f>
        <v>117032.08</v>
      </c>
      <c r="H13" s="76"/>
      <c r="I13" s="87"/>
      <c r="K13" s="68"/>
    </row>
    <row r="14" customFormat="false" ht="15" hidden="false" customHeight="false" outlineLevel="0" collapsed="false">
      <c r="A14" s="102" t="s">
        <v>14</v>
      </c>
      <c r="B14" s="103"/>
      <c r="C14" s="11" t="n">
        <v>30000</v>
      </c>
      <c r="D14" s="11" t="n">
        <v>30000</v>
      </c>
      <c r="E14" s="11" t="n">
        <v>1307.52</v>
      </c>
      <c r="F14" s="11" t="n">
        <v>1307.52</v>
      </c>
      <c r="G14" s="76" t="n">
        <f aca="false">D14-F14</f>
        <v>28692.48</v>
      </c>
      <c r="H14" s="76"/>
      <c r="I14" s="87"/>
    </row>
    <row r="15" customFormat="false" ht="15" hidden="false" customHeight="false" outlineLevel="0" collapsed="false">
      <c r="A15" s="102" t="s">
        <v>15</v>
      </c>
      <c r="B15" s="103"/>
      <c r="C15" s="11" t="n">
        <v>15100000</v>
      </c>
      <c r="D15" s="11" t="n">
        <v>15100000</v>
      </c>
      <c r="E15" s="11" t="n">
        <v>517797.43</v>
      </c>
      <c r="F15" s="11" t="n">
        <v>517797.43</v>
      </c>
      <c r="G15" s="76" t="n">
        <f aca="false">D15-F15</f>
        <v>14582202.57</v>
      </c>
      <c r="H15" s="76"/>
      <c r="I15" s="87"/>
      <c r="K15" s="88"/>
    </row>
    <row r="16" customFormat="false" ht="15" hidden="false" customHeight="false" outlineLevel="0" collapsed="false">
      <c r="A16" s="102" t="s">
        <v>16</v>
      </c>
      <c r="B16" s="103"/>
      <c r="C16" s="11" t="n">
        <v>3800000</v>
      </c>
      <c r="D16" s="11" t="n">
        <v>3800000</v>
      </c>
      <c r="E16" s="11" t="n">
        <v>459332.39</v>
      </c>
      <c r="F16" s="11" t="n">
        <v>459332.39</v>
      </c>
      <c r="G16" s="76" t="n">
        <f aca="false">D16-F16</f>
        <v>3340667.61</v>
      </c>
      <c r="H16" s="76"/>
      <c r="I16" s="87"/>
      <c r="L16" s="68"/>
    </row>
    <row r="17" customFormat="false" ht="15" hidden="false" customHeight="false" outlineLevel="0" collapsed="false">
      <c r="A17" s="102" t="s">
        <v>17</v>
      </c>
      <c r="B17" s="103"/>
      <c r="C17" s="11" t="n">
        <v>0</v>
      </c>
      <c r="D17" s="11" t="n">
        <v>0</v>
      </c>
      <c r="E17" s="11" t="n">
        <v>0</v>
      </c>
      <c r="F17" s="11" t="n">
        <v>0</v>
      </c>
      <c r="G17" s="76" t="n">
        <f aca="false">D17-F17</f>
        <v>0</v>
      </c>
      <c r="H17" s="76"/>
      <c r="I17" s="56"/>
    </row>
    <row r="18" customFormat="false" ht="15" hidden="false" customHeight="false" outlineLevel="0" collapsed="false">
      <c r="A18" s="104" t="s">
        <v>18</v>
      </c>
      <c r="B18" s="103"/>
      <c r="C18" s="11" t="n">
        <v>15458000</v>
      </c>
      <c r="D18" s="11" t="n">
        <v>15458000</v>
      </c>
      <c r="E18" s="105" t="n">
        <v>1083621.6</v>
      </c>
      <c r="F18" s="11" t="n">
        <v>1083621.6</v>
      </c>
      <c r="G18" s="76" t="n">
        <f aca="false">D18-F18</f>
        <v>14374378.4</v>
      </c>
      <c r="H18" s="76"/>
      <c r="I18" s="56"/>
    </row>
    <row r="19" customFormat="false" ht="15" hidden="false" customHeight="false" outlineLevel="0" collapsed="false">
      <c r="A19" s="106" t="s">
        <v>19</v>
      </c>
      <c r="B19" s="103"/>
      <c r="C19" s="25" t="n">
        <v>63210000</v>
      </c>
      <c r="D19" s="25" t="n">
        <v>63210000</v>
      </c>
      <c r="E19" s="25" t="n">
        <f aca="false">SUM(E11:E18)</f>
        <v>6331712.61</v>
      </c>
      <c r="F19" s="25" t="n">
        <f aca="false">SUM(F11:F18)</f>
        <v>6331712.61</v>
      </c>
      <c r="G19" s="76" t="n">
        <f aca="false">SUM(G11:H18)</f>
        <v>56878287.39</v>
      </c>
      <c r="H19" s="76"/>
    </row>
    <row r="20" customFormat="false" ht="15" hidden="false" customHeight="false" outlineLevel="0" collapsed="false">
      <c r="A20" s="90"/>
      <c r="B20" s="90"/>
      <c r="C20" s="90"/>
      <c r="D20" s="107"/>
      <c r="E20" s="107"/>
      <c r="F20" s="107"/>
      <c r="G20" s="107"/>
      <c r="H20" s="107"/>
      <c r="M20" s="71"/>
      <c r="N20" s="71"/>
    </row>
    <row r="21" customFormat="false" ht="15" hidden="false" customHeight="true" outlineLevel="0" collapsed="false">
      <c r="A21" s="5" t="s">
        <v>20</v>
      </c>
      <c r="B21" s="97" t="s">
        <v>21</v>
      </c>
      <c r="C21" s="97"/>
      <c r="D21" s="108" t="s">
        <v>22</v>
      </c>
      <c r="E21" s="108"/>
      <c r="F21" s="109" t="s">
        <v>23</v>
      </c>
      <c r="G21" s="109"/>
      <c r="H21" s="108" t="s">
        <v>24</v>
      </c>
      <c r="I21" s="59"/>
      <c r="K21" s="46"/>
      <c r="L21" s="62"/>
      <c r="O21" s="53"/>
    </row>
    <row r="22" customFormat="false" ht="25.5" hidden="false" customHeight="false" outlineLevel="0" collapsed="false">
      <c r="A22" s="5"/>
      <c r="B22" s="97" t="s">
        <v>7</v>
      </c>
      <c r="C22" s="97" t="s">
        <v>8</v>
      </c>
      <c r="D22" s="108" t="s">
        <v>25</v>
      </c>
      <c r="E22" s="108" t="s">
        <v>10</v>
      </c>
      <c r="F22" s="108" t="s">
        <v>25</v>
      </c>
      <c r="G22" s="109" t="s">
        <v>10</v>
      </c>
      <c r="H22" s="108"/>
      <c r="I22" s="68"/>
      <c r="K22" s="72"/>
      <c r="L22" s="62"/>
      <c r="O22" s="53"/>
    </row>
    <row r="23" customFormat="false" ht="15" hidden="false" customHeight="false" outlineLevel="0" collapsed="false">
      <c r="A23" s="110" t="s">
        <v>26</v>
      </c>
      <c r="B23" s="42" t="n">
        <v>23000000</v>
      </c>
      <c r="C23" s="42" t="n">
        <v>23000000</v>
      </c>
      <c r="D23" s="42" t="n">
        <v>4196036.1</v>
      </c>
      <c r="E23" s="42" t="n">
        <v>4196036.1</v>
      </c>
      <c r="F23" s="42" t="n">
        <v>4196036.1</v>
      </c>
      <c r="G23" s="42" t="n">
        <v>4196036.1</v>
      </c>
      <c r="H23" s="82" t="n">
        <f aca="false">C23-E23</f>
        <v>18803963.9</v>
      </c>
      <c r="I23" s="68"/>
      <c r="K23" s="72"/>
      <c r="L23" s="62"/>
      <c r="O23" s="53"/>
    </row>
    <row r="24" customFormat="false" ht="15" hidden="false" customHeight="false" outlineLevel="0" collapsed="false">
      <c r="A24" s="110" t="s">
        <v>27</v>
      </c>
      <c r="B24" s="42" t="n">
        <v>5200000</v>
      </c>
      <c r="C24" s="42" t="n">
        <v>5200000</v>
      </c>
      <c r="D24" s="42" t="n">
        <v>783603.66</v>
      </c>
      <c r="E24" s="42" t="n">
        <v>783603.66</v>
      </c>
      <c r="F24" s="42" t="n">
        <v>783603.66</v>
      </c>
      <c r="G24" s="42" t="n">
        <v>783603.66</v>
      </c>
      <c r="H24" s="82" t="n">
        <f aca="false">C24-E24</f>
        <v>4416396.34</v>
      </c>
      <c r="I24" s="68"/>
      <c r="J24" s="61"/>
      <c r="K24" s="62"/>
      <c r="L24" s="62"/>
      <c r="O24" s="53"/>
    </row>
    <row r="25" customFormat="false" ht="15" hidden="false" customHeight="false" outlineLevel="0" collapsed="false">
      <c r="A25" s="110" t="s">
        <v>28</v>
      </c>
      <c r="B25" s="42" t="n">
        <v>3118000</v>
      </c>
      <c r="C25" s="42" t="n">
        <v>3118000</v>
      </c>
      <c r="D25" s="42" t="n">
        <v>725408.53</v>
      </c>
      <c r="E25" s="42" t="n">
        <v>725408.53</v>
      </c>
      <c r="F25" s="42" t="n">
        <v>522856.95</v>
      </c>
      <c r="G25" s="42" t="n">
        <v>522856.95</v>
      </c>
      <c r="H25" s="82" t="n">
        <f aca="false">C25-E25</f>
        <v>2392591.47</v>
      </c>
      <c r="I25" s="68"/>
      <c r="K25" s="72"/>
      <c r="L25" s="72"/>
      <c r="O25" s="53"/>
    </row>
    <row r="26" customFormat="false" ht="15" hidden="false" customHeight="false" outlineLevel="0" collapsed="false">
      <c r="A26" s="110" t="s">
        <v>29</v>
      </c>
      <c r="B26" s="42" t="n">
        <v>31892000</v>
      </c>
      <c r="C26" s="42" t="n">
        <v>31892000</v>
      </c>
      <c r="D26" s="42" t="n">
        <v>190836.9</v>
      </c>
      <c r="E26" s="42" t="n">
        <v>190836.9</v>
      </c>
      <c r="F26" s="42" t="n">
        <v>181765.57</v>
      </c>
      <c r="G26" s="42" t="n">
        <v>181765.57</v>
      </c>
      <c r="H26" s="82" t="n">
        <f aca="false">C26-E26</f>
        <v>31701163.1</v>
      </c>
      <c r="I26" s="68"/>
      <c r="K26" s="46"/>
      <c r="L26" s="46"/>
      <c r="O26" s="53"/>
    </row>
    <row r="27" customFormat="false" ht="15" hidden="false" customHeight="false" outlineLevel="0" collapsed="false">
      <c r="A27" s="111" t="s">
        <v>19</v>
      </c>
      <c r="B27" s="84" t="n">
        <v>63210000</v>
      </c>
      <c r="C27" s="84" t="n">
        <v>63210000</v>
      </c>
      <c r="D27" s="84" t="n">
        <f aca="false">SUM(D23:D26)</f>
        <v>5895885.19</v>
      </c>
      <c r="E27" s="84" t="n">
        <f aca="false">SUM(E23:E26)</f>
        <v>5895885.19</v>
      </c>
      <c r="F27" s="84" t="n">
        <f aca="false">SUM(F23:F26)</f>
        <v>5684262.28</v>
      </c>
      <c r="G27" s="84" t="n">
        <f aca="false">SUM(G23:G26)</f>
        <v>5684262.28</v>
      </c>
      <c r="H27" s="82" t="n">
        <f aca="false">SUM(H23:H26)</f>
        <v>57314114.81</v>
      </c>
      <c r="K27" s="72"/>
      <c r="L27" s="72"/>
      <c r="O27" s="53"/>
    </row>
    <row r="28" customFormat="fals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4"/>
      <c r="I28" s="66"/>
      <c r="J28" s="61"/>
      <c r="K28" s="72"/>
      <c r="L28" s="72"/>
      <c r="O28" s="53"/>
    </row>
    <row r="29" customFormat="false" ht="15" hidden="false" customHeight="false" outlineLevel="0" collapsed="false">
      <c r="A29" s="24" t="s">
        <v>30</v>
      </c>
      <c r="B29" s="14" t="n">
        <v>0</v>
      </c>
      <c r="C29" s="14" t="n">
        <v>0</v>
      </c>
      <c r="D29" s="25" t="n">
        <v>4514442.19</v>
      </c>
      <c r="E29" s="25" t="n">
        <v>4514442.19</v>
      </c>
      <c r="F29" s="25" t="n">
        <v>4524149.9</v>
      </c>
      <c r="G29" s="25" t="n">
        <v>4524149.9</v>
      </c>
      <c r="H29" s="26"/>
      <c r="O29" s="53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61"/>
      <c r="K30" s="72"/>
      <c r="L30" s="72"/>
      <c r="O30" s="53"/>
    </row>
    <row r="31" customFormat="false" ht="15" hidden="false" customHeight="false" outlineLevel="0" collapsed="false">
      <c r="A31" s="27" t="s">
        <v>31</v>
      </c>
      <c r="B31" s="114"/>
      <c r="C31" s="115" t="s">
        <v>32</v>
      </c>
      <c r="D31" s="115"/>
      <c r="E31" s="116"/>
      <c r="F31" s="116"/>
      <c r="G31" s="115" t="s">
        <v>32</v>
      </c>
      <c r="H31" s="115"/>
      <c r="K31" s="72"/>
      <c r="L31" s="72"/>
      <c r="M31" s="73"/>
      <c r="O31" s="53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59"/>
      <c r="K32" s="72"/>
      <c r="L32" s="72"/>
      <c r="O32" s="53"/>
    </row>
    <row r="33" customFormat="false" ht="15" hidden="false" customHeight="false" outlineLevel="0" collapsed="false">
      <c r="A33" s="111" t="s">
        <v>33</v>
      </c>
      <c r="B33" s="111"/>
      <c r="C33" s="21" t="n">
        <f aca="false">C34+C35</f>
        <v>12560833.19</v>
      </c>
      <c r="D33" s="21"/>
      <c r="E33" s="111" t="s">
        <v>34</v>
      </c>
      <c r="F33" s="111"/>
      <c r="G33" s="21" t="n">
        <f aca="false">G34+G35</f>
        <v>6184315.74</v>
      </c>
      <c r="H33" s="21"/>
      <c r="I33" s="56"/>
    </row>
    <row r="34" customFormat="false" ht="15" hidden="false" customHeight="false" outlineLevel="0" collapsed="false">
      <c r="A34" s="117" t="s">
        <v>35</v>
      </c>
      <c r="B34" s="117"/>
      <c r="C34" s="42" t="n">
        <v>6331712.61</v>
      </c>
      <c r="D34" s="42"/>
      <c r="E34" s="117" t="s">
        <v>36</v>
      </c>
      <c r="F34" s="117"/>
      <c r="G34" s="42" t="n">
        <v>5674759.65</v>
      </c>
      <c r="H34" s="42"/>
      <c r="I34" s="64"/>
    </row>
    <row r="35" customFormat="false" ht="15" hidden="false" customHeight="false" outlineLevel="0" collapsed="false">
      <c r="A35" s="117" t="s">
        <v>37</v>
      </c>
      <c r="B35" s="117"/>
      <c r="C35" s="42" t="n">
        <v>6229120.58</v>
      </c>
      <c r="D35" s="42"/>
      <c r="E35" s="117" t="s">
        <v>37</v>
      </c>
      <c r="F35" s="117"/>
      <c r="G35" s="42" t="n">
        <v>509556.09</v>
      </c>
      <c r="H35" s="42"/>
    </row>
    <row r="36" customFormat="false" ht="15" hidden="false" customHeight="false" outlineLevel="0" collapsed="false">
      <c r="A36" s="117"/>
      <c r="B36" s="117"/>
      <c r="C36" s="116"/>
      <c r="D36" s="116"/>
      <c r="E36" s="117" t="s">
        <v>38</v>
      </c>
      <c r="F36" s="117"/>
      <c r="G36" s="18"/>
      <c r="H36" s="18"/>
      <c r="K36" s="74"/>
      <c r="L36" s="74"/>
    </row>
    <row r="37" customFormat="false" ht="15" hidden="false" customHeight="false" outlineLevel="0" collapsed="false">
      <c r="A37" s="117"/>
      <c r="B37" s="117"/>
      <c r="C37" s="116"/>
      <c r="D37" s="116"/>
      <c r="E37" s="117"/>
      <c r="F37" s="117"/>
      <c r="G37" s="116"/>
      <c r="H37" s="116"/>
      <c r="I37" s="56"/>
      <c r="K37" s="74"/>
      <c r="L37" s="74"/>
    </row>
    <row r="38" customFormat="false" ht="15" hidden="false" customHeight="false" outlineLevel="0" collapsed="false">
      <c r="A38" s="111" t="s">
        <v>39</v>
      </c>
      <c r="B38" s="111"/>
      <c r="C38" s="21" t="n">
        <v>177384658.79</v>
      </c>
      <c r="D38" s="21"/>
      <c r="E38" s="111" t="s">
        <v>40</v>
      </c>
      <c r="F38" s="111"/>
      <c r="G38" s="21" t="n">
        <f aca="false">G39+G40+G41</f>
        <v>183761176.24</v>
      </c>
      <c r="H38" s="21"/>
      <c r="I38" s="86"/>
      <c r="J38" s="86"/>
      <c r="K38" s="68"/>
      <c r="L38" s="68"/>
    </row>
    <row r="39" customFormat="false" ht="15" hidden="false" customHeight="false" outlineLevel="0" collapsed="false">
      <c r="A39" s="117" t="s">
        <v>41</v>
      </c>
      <c r="B39" s="117"/>
      <c r="C39" s="18"/>
      <c r="D39" s="18"/>
      <c r="E39" s="117" t="s">
        <v>41</v>
      </c>
      <c r="F39" s="117"/>
      <c r="G39" s="18"/>
      <c r="H39" s="18"/>
      <c r="I39" s="86"/>
      <c r="J39" s="86"/>
    </row>
    <row r="40" customFormat="false" ht="15" hidden="false" customHeight="false" outlineLevel="0" collapsed="false">
      <c r="A40" s="117" t="s">
        <v>42</v>
      </c>
      <c r="B40" s="117"/>
      <c r="C40" s="18" t="n">
        <v>14409.79</v>
      </c>
      <c r="D40" s="18"/>
      <c r="E40" s="117" t="s">
        <v>42</v>
      </c>
      <c r="F40" s="117"/>
      <c r="G40" s="18" t="n">
        <v>16790.04</v>
      </c>
      <c r="H40" s="18"/>
      <c r="I40" s="86"/>
      <c r="J40" s="86"/>
      <c r="K40" s="68"/>
      <c r="L40" s="68"/>
    </row>
    <row r="41" customFormat="false" ht="15" hidden="false" customHeight="false" outlineLevel="0" collapsed="false">
      <c r="A41" s="117" t="s">
        <v>43</v>
      </c>
      <c r="B41" s="117"/>
      <c r="C41" s="18" t="n">
        <v>177370249</v>
      </c>
      <c r="D41" s="18"/>
      <c r="E41" s="117" t="s">
        <v>43</v>
      </c>
      <c r="F41" s="117"/>
      <c r="G41" s="18" t="n">
        <v>183744386.2</v>
      </c>
      <c r="H41" s="18"/>
      <c r="M41" s="68"/>
    </row>
    <row r="42" customFormat="false" ht="15" hidden="false" customHeight="false" outlineLevel="0" collapsed="false">
      <c r="A42" s="117"/>
      <c r="B42" s="117"/>
      <c r="C42" s="116"/>
      <c r="D42" s="116"/>
      <c r="E42" s="116"/>
      <c r="F42" s="116"/>
      <c r="G42" s="116"/>
      <c r="H42" s="116"/>
    </row>
    <row r="43" customFormat="false" ht="15" hidden="false" customHeight="false" outlineLevel="0" collapsed="false">
      <c r="A43" s="111" t="s">
        <v>44</v>
      </c>
      <c r="B43" s="111"/>
      <c r="C43" s="21" t="n">
        <f aca="false">C38+C33</f>
        <v>189945491.98</v>
      </c>
      <c r="D43" s="21"/>
      <c r="E43" s="116"/>
      <c r="F43" s="116"/>
      <c r="G43" s="21" t="n">
        <f aca="false">G33+G38</f>
        <v>189945491.98</v>
      </c>
      <c r="H43" s="21"/>
      <c r="M43" s="61"/>
    </row>
    <row r="44" customFormat="false" ht="15" hidden="false" customHeight="false" outlineLevel="0" collapsed="false">
      <c r="A44" s="32" t="s">
        <v>45</v>
      </c>
      <c r="B44" s="90"/>
      <c r="C44" s="90"/>
      <c r="D44" s="90"/>
      <c r="E44" s="90"/>
      <c r="F44" s="90"/>
      <c r="G44" s="90"/>
      <c r="H44" s="90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K45" s="68"/>
      <c r="L45" s="68"/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</row>
    <row r="47" customFormat="false" ht="15.75" hidden="false" customHeight="false" outlineLevel="0" collapsed="false">
      <c r="A47" s="37" t="s">
        <v>61</v>
      </c>
      <c r="B47" s="119"/>
      <c r="C47" s="37" t="s">
        <v>62</v>
      </c>
      <c r="D47" s="37"/>
      <c r="E47" s="119"/>
      <c r="F47" s="120"/>
      <c r="G47" s="120"/>
      <c r="H47" s="120"/>
    </row>
    <row r="48" customFormat="false" ht="15" hidden="false" customHeight="false" outlineLevel="0" collapsed="false">
      <c r="A48" s="121" t="s">
        <v>63</v>
      </c>
      <c r="B48" s="121"/>
      <c r="C48" s="121" t="s">
        <v>64</v>
      </c>
      <c r="D48" s="121"/>
      <c r="E48" s="118"/>
      <c r="F48" s="122" t="s">
        <v>65</v>
      </c>
      <c r="G48" s="122"/>
      <c r="H48" s="122"/>
    </row>
    <row r="49" customFormat="false" ht="15" hidden="false" customHeight="false" outlineLevel="0" collapsed="false">
      <c r="A49" s="118" t="s">
        <v>66</v>
      </c>
      <c r="B49" s="123"/>
      <c r="C49" s="121" t="s">
        <v>67</v>
      </c>
      <c r="D49" s="121"/>
      <c r="E49" s="123"/>
      <c r="F49" s="124" t="s">
        <v>68</v>
      </c>
      <c r="G49" s="124"/>
      <c r="H49" s="124"/>
    </row>
    <row r="54" customFormat="false" ht="15" hidden="false" customHeight="false" outlineLevel="0" collapsed="false">
      <c r="F54" s="43"/>
    </row>
    <row r="56" customFormat="false" ht="15" hidden="false" customHeight="false" outlineLevel="0" collapsed="false">
      <c r="F56" s="43"/>
    </row>
  </sheetData>
  <mergeCells count="77">
    <mergeCell ref="A1:H1"/>
    <mergeCell ref="A3:H3"/>
    <mergeCell ref="A9:B10"/>
    <mergeCell ref="C9:D9"/>
    <mergeCell ref="E9:F9"/>
    <mergeCell ref="G9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1:A22"/>
    <mergeCell ref="B21:C21"/>
    <mergeCell ref="D21:E21"/>
    <mergeCell ref="F21:G21"/>
    <mergeCell ref="H21:H22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C47:D47"/>
    <mergeCell ref="F47:H47"/>
    <mergeCell ref="C48:D48"/>
    <mergeCell ref="F48:H48"/>
    <mergeCell ref="C49:D49"/>
    <mergeCell ref="F49:H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49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2529500</v>
      </c>
      <c r="D9" s="11" t="n">
        <v>12529500</v>
      </c>
      <c r="E9" s="11" t="n">
        <v>1986342.14</v>
      </c>
      <c r="F9" s="11" t="n">
        <v>4698148.03</v>
      </c>
      <c r="G9" s="10" t="n">
        <f aca="false">D9-F9</f>
        <v>7831351.97</v>
      </c>
      <c r="H9" s="10"/>
    </row>
    <row r="10" customFormat="false" ht="15" hidden="false" customHeight="false" outlineLevel="0" collapsed="false">
      <c r="A10" s="40" t="s">
        <v>12</v>
      </c>
      <c r="B10" s="41"/>
      <c r="C10" s="11" t="n">
        <v>8776000</v>
      </c>
      <c r="D10" s="11" t="n">
        <v>8776000</v>
      </c>
      <c r="E10" s="11" t="n">
        <v>1353402</v>
      </c>
      <c r="F10" s="11" t="n">
        <v>3205281.03</v>
      </c>
      <c r="G10" s="10" t="n">
        <f aca="false">D10-F10</f>
        <v>5570718.97</v>
      </c>
      <c r="H10" s="10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9" t="n">
        <v>23450.6</v>
      </c>
      <c r="F11" s="9" t="n">
        <v>41341</v>
      </c>
      <c r="G11" s="10" t="n">
        <f aca="false">D11-F11</f>
        <v>78659</v>
      </c>
      <c r="H11" s="10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9" t="n">
        <v>1247.36</v>
      </c>
      <c r="F12" s="9" t="n">
        <v>2347.46</v>
      </c>
      <c r="G12" s="10" t="n">
        <f aca="false">D12-F12</f>
        <v>17652.54</v>
      </c>
      <c r="H12" s="10"/>
    </row>
    <row r="13" customFormat="false" ht="15" hidden="false" customHeight="false" outlineLevel="0" collapsed="false">
      <c r="A13" s="7" t="s">
        <v>15</v>
      </c>
      <c r="B13" s="8"/>
      <c r="C13" s="11" t="n">
        <v>11757500</v>
      </c>
      <c r="D13" s="11" t="n">
        <v>11757500</v>
      </c>
      <c r="E13" s="11" t="n">
        <v>36083.39</v>
      </c>
      <c r="F13" s="11" t="n">
        <v>399028.57</v>
      </c>
      <c r="G13" s="10" t="n">
        <f aca="false">D13-F13</f>
        <v>11358471.43</v>
      </c>
      <c r="H13" s="10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11" t="n">
        <v>780490.66</v>
      </c>
      <c r="F14" s="11" t="n">
        <v>1040443.84</v>
      </c>
      <c r="G14" s="10" t="n">
        <f aca="false">D14-F14</f>
        <v>1759556.16</v>
      </c>
      <c r="H14" s="10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D15-F15</f>
        <v>0</v>
      </c>
      <c r="H15" s="10"/>
    </row>
    <row r="16" customFormat="false" ht="15" hidden="false" customHeight="false" outlineLevel="0" collapsed="false">
      <c r="A16" s="12" t="s">
        <v>18</v>
      </c>
      <c r="B16" s="8"/>
      <c r="C16" s="11" t="n">
        <v>11037000</v>
      </c>
      <c r="D16" s="11" t="n">
        <v>11037000</v>
      </c>
      <c r="E16" s="11" t="n">
        <v>1761900.94</v>
      </c>
      <c r="F16" s="11" t="n">
        <v>3978321.38</v>
      </c>
      <c r="G16" s="10" t="n">
        <f aca="false">D16-F16</f>
        <v>7058678.62</v>
      </c>
      <c r="H16" s="10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f aca="false">SUM(E9:E16)</f>
        <v>5942917.09</v>
      </c>
      <c r="F17" s="14" t="n">
        <f aca="false">SUM(F9:F16)</f>
        <v>13364911.31</v>
      </c>
      <c r="G17" s="10" t="n">
        <f aca="false">SUM(G9:H16)</f>
        <v>33675088.69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6" t="s">
        <v>23</v>
      </c>
      <c r="G19" s="6"/>
      <c r="H19" s="6" t="s">
        <v>24</v>
      </c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16" t="s">
        <v>10</v>
      </c>
      <c r="H20" s="6"/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8500000</v>
      </c>
      <c r="D21" s="18" t="n">
        <v>2899705.93</v>
      </c>
      <c r="E21" s="18" t="n">
        <v>5599845.48</v>
      </c>
      <c r="F21" s="18" t="n">
        <v>2899705.93</v>
      </c>
      <c r="G21" s="18" t="n">
        <v>5599845.48</v>
      </c>
      <c r="H21" s="19" t="n">
        <f aca="false">C21-E21</f>
        <v>12900154.52</v>
      </c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18" t="n">
        <v>605929.76</v>
      </c>
      <c r="E22" s="18" t="n">
        <v>1191703.06</v>
      </c>
      <c r="F22" s="18" t="n">
        <v>605929.76</v>
      </c>
      <c r="G22" s="18" t="n">
        <v>1191703.06</v>
      </c>
      <c r="H22" s="19" t="n">
        <f aca="false">C22-E22</f>
        <v>3108296.94</v>
      </c>
    </row>
    <row r="23" customFormat="false" ht="15" hidden="false" customHeight="false" outlineLevel="0" collapsed="false">
      <c r="A23" s="17" t="s">
        <v>28</v>
      </c>
      <c r="B23" s="42" t="n">
        <v>2912000</v>
      </c>
      <c r="C23" s="42" t="n">
        <v>2912000</v>
      </c>
      <c r="D23" s="42" t="n">
        <v>339358.86</v>
      </c>
      <c r="E23" s="42" t="n">
        <v>767601.32</v>
      </c>
      <c r="F23" s="42" t="n">
        <v>283700.36</v>
      </c>
      <c r="G23" s="42" t="n">
        <v>584934.45</v>
      </c>
      <c r="H23" s="19" t="n">
        <f aca="false">C23-E23</f>
        <v>2144398.68</v>
      </c>
    </row>
    <row r="24" customFormat="false" ht="15" hidden="false" customHeight="false" outlineLevel="0" collapsed="false">
      <c r="A24" s="17" t="s">
        <v>29</v>
      </c>
      <c r="B24" s="42" t="n">
        <v>21328000</v>
      </c>
      <c r="C24" s="42" t="n">
        <v>21328000</v>
      </c>
      <c r="D24" s="42" t="n">
        <v>151564.37</v>
      </c>
      <c r="E24" s="42" t="n">
        <v>340837.72</v>
      </c>
      <c r="F24" s="42" t="n">
        <v>141608.39</v>
      </c>
      <c r="G24" s="42" t="n">
        <v>303686.63</v>
      </c>
      <c r="H24" s="19" t="n">
        <f aca="false">C24-E24</f>
        <v>20987162.28</v>
      </c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21" t="n">
        <f aca="false">SUM(D21:D24)</f>
        <v>3996558.92</v>
      </c>
      <c r="E25" s="21" t="n">
        <f aca="false">SUM(E21:E24)</f>
        <v>7899987.58</v>
      </c>
      <c r="F25" s="21" t="n">
        <f aca="false">SUM(F21:F24)</f>
        <v>3930944.44</v>
      </c>
      <c r="G25" s="21" t="n">
        <f aca="false">SUM(G21:G24)</f>
        <v>7680169.62</v>
      </c>
      <c r="H25" s="19" t="n">
        <f aca="false">SUM(H21:H24)</f>
        <v>39140012.42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19554349.68</v>
      </c>
      <c r="D31" s="21"/>
      <c r="E31" s="20" t="s">
        <v>34</v>
      </c>
      <c r="F31" s="20"/>
      <c r="G31" s="21" t="n">
        <f aca="false">G32+G33</f>
        <v>8597083.85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13364911.31</v>
      </c>
      <c r="D32" s="18"/>
      <c r="E32" s="31" t="s">
        <v>36</v>
      </c>
      <c r="F32" s="31"/>
      <c r="G32" s="18" t="n">
        <v>7669510.9</v>
      </c>
      <c r="H32" s="18"/>
    </row>
    <row r="33" customFormat="false" ht="15" hidden="false" customHeight="false" outlineLevel="0" collapsed="false">
      <c r="A33" s="31" t="s">
        <v>37</v>
      </c>
      <c r="B33" s="31"/>
      <c r="C33" s="18" t="n">
        <v>6189438.37</v>
      </c>
      <c r="D33" s="18"/>
      <c r="E33" s="31" t="s">
        <v>37</v>
      </c>
      <c r="F33" s="31"/>
      <c r="G33" s="18" t="n">
        <v>927572.95</v>
      </c>
      <c r="H33" s="18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f aca="false">G38+G37+G39</f>
        <v>134239246.86</v>
      </c>
      <c r="H36" s="21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9414.91</v>
      </c>
      <c r="H38" s="18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34229831.95</v>
      </c>
      <c r="H39" s="1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42836330.71</v>
      </c>
      <c r="D41" s="21"/>
      <c r="E41" s="30"/>
      <c r="F41" s="30"/>
      <c r="G41" s="21" t="n">
        <f aca="false">G31+G36</f>
        <v>142836330.71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11" min="11" style="0" width="15.29"/>
    <col collapsed="false" customWidth="true" hidden="false" outlineLevel="0" max="14" min="12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0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2529500</v>
      </c>
      <c r="D9" s="11" t="n">
        <v>12529500</v>
      </c>
      <c r="E9" s="44" t="n">
        <v>2086088.05</v>
      </c>
      <c r="F9" s="44" t="n">
        <v>6784236.08</v>
      </c>
      <c r="G9" s="10" t="n">
        <f aca="false">D9-F9</f>
        <v>5745263.92</v>
      </c>
      <c r="H9" s="10"/>
    </row>
    <row r="10" customFormat="false" ht="15" hidden="false" customHeight="false" outlineLevel="0" collapsed="false">
      <c r="A10" s="40" t="s">
        <v>12</v>
      </c>
      <c r="B10" s="41"/>
      <c r="C10" s="11" t="n">
        <v>8776000</v>
      </c>
      <c r="D10" s="11" t="n">
        <v>8776000</v>
      </c>
      <c r="E10" s="44" t="n">
        <v>1399374.25</v>
      </c>
      <c r="F10" s="44" t="n">
        <v>4604655.28</v>
      </c>
      <c r="G10" s="10" t="n">
        <f aca="false">D10-F10</f>
        <v>4171344.72</v>
      </c>
      <c r="H10" s="10"/>
      <c r="K10" s="45"/>
      <c r="L10" s="45"/>
      <c r="M10" s="45"/>
      <c r="N10" s="45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44" t="n">
        <v>25817.48</v>
      </c>
      <c r="F11" s="44" t="n">
        <v>67158.48</v>
      </c>
      <c r="G11" s="10" t="n">
        <f aca="false">D11-F11</f>
        <v>52841.52</v>
      </c>
      <c r="H11" s="10"/>
      <c r="K11" s="45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44" t="n">
        <v>1332.46</v>
      </c>
      <c r="F12" s="44" t="n">
        <v>3679.92</v>
      </c>
      <c r="G12" s="10" t="n">
        <f aca="false">D12-F12</f>
        <v>16320.08</v>
      </c>
      <c r="H12" s="10"/>
      <c r="K12" s="45"/>
      <c r="L12" s="45"/>
    </row>
    <row r="13" customFormat="false" ht="15" hidden="false" customHeight="false" outlineLevel="0" collapsed="false">
      <c r="A13" s="7" t="s">
        <v>15</v>
      </c>
      <c r="B13" s="8"/>
      <c r="C13" s="11" t="n">
        <v>11757500</v>
      </c>
      <c r="D13" s="11" t="n">
        <v>11757500</v>
      </c>
      <c r="E13" s="44" t="n">
        <v>36364.78</v>
      </c>
      <c r="F13" s="44" t="n">
        <v>435393.35</v>
      </c>
      <c r="G13" s="10" t="n">
        <f aca="false">D13-F13</f>
        <v>11322106.65</v>
      </c>
      <c r="H13" s="10"/>
      <c r="K13" s="45"/>
      <c r="L13" s="45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44" t="n">
        <v>278910.8</v>
      </c>
      <c r="F14" s="44" t="n">
        <v>1319354.64</v>
      </c>
      <c r="G14" s="10" t="n">
        <f aca="false">D14-F14</f>
        <v>1480645.36</v>
      </c>
      <c r="H14" s="10"/>
      <c r="K14" s="46"/>
      <c r="L14" s="45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  <c r="K15" s="45"/>
    </row>
    <row r="16" customFormat="false" ht="15" hidden="false" customHeight="false" outlineLevel="0" collapsed="false">
      <c r="A16" s="12" t="s">
        <v>18</v>
      </c>
      <c r="B16" s="8"/>
      <c r="C16" s="11" t="n">
        <v>11037000</v>
      </c>
      <c r="D16" s="11" t="n">
        <v>11037000</v>
      </c>
      <c r="E16" s="44" t="n">
        <v>1828072.3</v>
      </c>
      <c r="F16" s="44" t="n">
        <v>5806393.68</v>
      </c>
      <c r="G16" s="10" t="n">
        <f aca="false">D16-F16</f>
        <v>5230606.32</v>
      </c>
      <c r="H16" s="10"/>
      <c r="K16" s="45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f aca="false">SUM(E9:E16)</f>
        <v>5655960.12</v>
      </c>
      <c r="F17" s="14" t="n">
        <f aca="false">SUM(F9:F16)</f>
        <v>19020871.43</v>
      </c>
      <c r="G17" s="10" t="n">
        <f aca="false">SUM(G9:H16)</f>
        <v>28019128.57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6" t="s">
        <v>23</v>
      </c>
      <c r="G19" s="6"/>
      <c r="H19" s="6" t="s">
        <v>24</v>
      </c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16" t="s">
        <v>10</v>
      </c>
      <c r="H20" s="6"/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8500000</v>
      </c>
      <c r="D21" s="47" t="n">
        <v>3028665.63</v>
      </c>
      <c r="E21" s="47" t="n">
        <v>8628511.11</v>
      </c>
      <c r="F21" s="47" t="n">
        <v>3028665.63</v>
      </c>
      <c r="G21" s="47" t="n">
        <v>8628511.11</v>
      </c>
      <c r="H21" s="19" t="n">
        <f aca="false">C21-E21</f>
        <v>9871488.89</v>
      </c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47" t="n">
        <v>619820.3</v>
      </c>
      <c r="E22" s="47" t="n">
        <v>1811523.36</v>
      </c>
      <c r="F22" s="47" t="n">
        <v>619820.3</v>
      </c>
      <c r="G22" s="47" t="n">
        <v>1811523.36</v>
      </c>
      <c r="H22" s="19" t="n">
        <f aca="false">C22-E22</f>
        <v>2488476.64</v>
      </c>
      <c r="K22" s="45"/>
    </row>
    <row r="23" customFormat="false" ht="15" hidden="false" customHeight="false" outlineLevel="0" collapsed="false">
      <c r="A23" s="17" t="s">
        <v>28</v>
      </c>
      <c r="B23" s="42" t="n">
        <v>2912000</v>
      </c>
      <c r="C23" s="42" t="n">
        <v>2912000</v>
      </c>
      <c r="D23" s="47" t="n">
        <v>434802.68</v>
      </c>
      <c r="E23" s="47" t="n">
        <v>1202404</v>
      </c>
      <c r="F23" s="47" t="n">
        <v>406740.56</v>
      </c>
      <c r="G23" s="47" t="n">
        <v>991675.01</v>
      </c>
      <c r="H23" s="19" t="n">
        <f aca="false">C23-E23</f>
        <v>1709596</v>
      </c>
    </row>
    <row r="24" customFormat="false" ht="15" hidden="false" customHeight="false" outlineLevel="0" collapsed="false">
      <c r="A24" s="17" t="s">
        <v>29</v>
      </c>
      <c r="B24" s="42" t="n">
        <v>21328000</v>
      </c>
      <c r="C24" s="42" t="n">
        <v>21328000</v>
      </c>
      <c r="D24" s="47" t="n">
        <v>180037.92</v>
      </c>
      <c r="E24" s="47" t="n">
        <v>478578.28</v>
      </c>
      <c r="F24" s="47" t="n">
        <v>166989.48</v>
      </c>
      <c r="G24" s="47" t="n">
        <v>470676.11</v>
      </c>
      <c r="H24" s="19" t="n">
        <f aca="false">C24-E24</f>
        <v>20849421.72</v>
      </c>
      <c r="K24" s="46"/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48" t="n">
        <f aca="false">SUM(D21:D24)</f>
        <v>4263326.53</v>
      </c>
      <c r="E25" s="48" t="n">
        <f aca="false">SUM(E21:E24)</f>
        <v>12121016.75</v>
      </c>
      <c r="F25" s="48" t="n">
        <f aca="false">SUM(F21:F24)</f>
        <v>4222215.97</v>
      </c>
      <c r="G25" s="48" t="n">
        <f aca="false">SUM(G21:G24)</f>
        <v>11902385.59</v>
      </c>
      <c r="H25" s="19" t="n">
        <f aca="false">SUM(H21:H24)</f>
        <v>34918983.25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L26" s="15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28604355.2</v>
      </c>
      <c r="D31" s="21"/>
      <c r="E31" s="20" t="s">
        <v>34</v>
      </c>
      <c r="F31" s="20"/>
      <c r="G31" s="21" t="n">
        <f aca="false">G32+G33</f>
        <v>13468309.98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19020871.43</v>
      </c>
      <c r="D32" s="18"/>
      <c r="E32" s="31" t="s">
        <v>36</v>
      </c>
      <c r="F32" s="31"/>
      <c r="G32" s="18" t="n">
        <v>11891726.87</v>
      </c>
      <c r="H32" s="18"/>
    </row>
    <row r="33" customFormat="false" ht="15" hidden="false" customHeight="false" outlineLevel="0" collapsed="false">
      <c r="A33" s="31" t="s">
        <v>37</v>
      </c>
      <c r="B33" s="31"/>
      <c r="C33" s="18" t="n">
        <v>9583483.77</v>
      </c>
      <c r="D33" s="18"/>
      <c r="E33" s="31" t="s">
        <v>37</v>
      </c>
      <c r="F33" s="31"/>
      <c r="G33" s="18" t="n">
        <v>1576583.11</v>
      </c>
      <c r="H33" s="18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43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f aca="false">G38+G37+G39</f>
        <v>138418026.25</v>
      </c>
      <c r="H36" s="21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30765.86</v>
      </c>
      <c r="H38" s="18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38387260.39</v>
      </c>
      <c r="H39" s="1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51886336.23</v>
      </c>
      <c r="D41" s="21"/>
      <c r="E41" s="30"/>
      <c r="F41" s="30"/>
      <c r="G41" s="21" t="n">
        <f aca="false">G31+G36</f>
        <v>151886336.23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11" min="11" style="0" width="15.29"/>
    <col collapsed="false" customWidth="true" hidden="false" outlineLevel="0" max="12" min="12" style="0" width="17"/>
    <col collapsed="false" customWidth="true" hidden="false" outlineLevel="0" max="13" min="13" style="0" width="13.86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1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2529500</v>
      </c>
      <c r="D9" s="11" t="n">
        <v>12529500</v>
      </c>
      <c r="E9" s="44" t="n">
        <v>2062895.53</v>
      </c>
      <c r="F9" s="44" t="n">
        <v>8847131.61</v>
      </c>
      <c r="G9" s="10" t="n">
        <f aca="false">D9-F9</f>
        <v>3682368.39</v>
      </c>
      <c r="H9" s="10"/>
    </row>
    <row r="10" customFormat="false" ht="15" hidden="false" customHeight="false" outlineLevel="0" collapsed="false">
      <c r="A10" s="40" t="s">
        <v>12</v>
      </c>
      <c r="B10" s="41"/>
      <c r="C10" s="11" t="n">
        <v>8776000</v>
      </c>
      <c r="D10" s="11" t="n">
        <v>8776000</v>
      </c>
      <c r="E10" s="44" t="n">
        <v>1406870.59</v>
      </c>
      <c r="F10" s="44" t="n">
        <v>6011525.87</v>
      </c>
      <c r="G10" s="10" t="n">
        <f aca="false">D10-F10</f>
        <v>2764474.13</v>
      </c>
      <c r="H10" s="10"/>
      <c r="K10" s="45"/>
      <c r="L10" s="45"/>
      <c r="M10" s="45"/>
      <c r="N10" s="45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44" t="n">
        <v>25079.13</v>
      </c>
      <c r="F11" s="44" t="n">
        <v>92237.61</v>
      </c>
      <c r="G11" s="10" t="n">
        <f aca="false">D11-F11</f>
        <v>27762.39</v>
      </c>
      <c r="H11" s="10"/>
      <c r="K11" s="45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44" t="n">
        <v>2759.46</v>
      </c>
      <c r="F12" s="44" t="n">
        <v>6439.38</v>
      </c>
      <c r="G12" s="10" t="n">
        <f aca="false">D12-F12</f>
        <v>13560.62</v>
      </c>
      <c r="H12" s="10"/>
      <c r="K12" s="45"/>
      <c r="L12" s="45"/>
    </row>
    <row r="13" customFormat="false" ht="15" hidden="false" customHeight="false" outlineLevel="0" collapsed="false">
      <c r="A13" s="7" t="s">
        <v>15</v>
      </c>
      <c r="B13" s="8"/>
      <c r="C13" s="11" t="n">
        <v>11757500</v>
      </c>
      <c r="D13" s="11" t="n">
        <v>11757500</v>
      </c>
      <c r="E13" s="44" t="n">
        <v>383072.85</v>
      </c>
      <c r="F13" s="44" t="n">
        <v>818466.2</v>
      </c>
      <c r="G13" s="10" t="n">
        <f aca="false">D13-F13</f>
        <v>10939033.8</v>
      </c>
      <c r="H13" s="10"/>
      <c r="K13" s="45"/>
      <c r="L13" s="45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44" t="n">
        <v>500742.34</v>
      </c>
      <c r="F14" s="44" t="n">
        <v>1820096.98</v>
      </c>
      <c r="G14" s="10" t="n">
        <f aca="false">D14-F14</f>
        <v>979903.02</v>
      </c>
      <c r="H14" s="10"/>
      <c r="K14" s="46"/>
      <c r="L14" s="45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  <c r="K15" s="45"/>
      <c r="L15" s="45"/>
      <c r="M15" s="45"/>
    </row>
    <row r="16" customFormat="false" ht="15" hidden="false" customHeight="false" outlineLevel="0" collapsed="false">
      <c r="A16" s="12" t="s">
        <v>18</v>
      </c>
      <c r="B16" s="8"/>
      <c r="C16" s="11" t="n">
        <v>11037000</v>
      </c>
      <c r="D16" s="11" t="n">
        <v>11037000</v>
      </c>
      <c r="E16" s="44" t="n">
        <v>1847004.4</v>
      </c>
      <c r="F16" s="44" t="n">
        <v>7653398.08</v>
      </c>
      <c r="G16" s="10" t="n">
        <f aca="false">D16-F16</f>
        <v>3383601.92</v>
      </c>
      <c r="H16" s="10"/>
      <c r="K16" s="45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f aca="false">SUM(E9:E16)</f>
        <v>6228424.3</v>
      </c>
      <c r="F17" s="14" t="n">
        <f aca="false">SUM(F9:F16)</f>
        <v>25249295.73</v>
      </c>
      <c r="G17" s="10" t="n">
        <f aca="false">SUM(G9:H16)</f>
        <v>21790704.27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6" t="s">
        <v>23</v>
      </c>
      <c r="G19" s="6"/>
      <c r="H19" s="6" t="s">
        <v>24</v>
      </c>
      <c r="L19" s="46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16" t="s">
        <v>10</v>
      </c>
      <c r="H20" s="6"/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8500000</v>
      </c>
      <c r="D21" s="47" t="n">
        <v>3807383.54</v>
      </c>
      <c r="E21" s="47" t="n">
        <v>12435894.65</v>
      </c>
      <c r="F21" s="47" t="n">
        <v>3807383.54</v>
      </c>
      <c r="G21" s="47" t="n">
        <v>12435894.65</v>
      </c>
      <c r="H21" s="19" t="n">
        <f aca="false">C21-E21</f>
        <v>6064105.35</v>
      </c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47" t="n">
        <v>801586.08</v>
      </c>
      <c r="E22" s="47" t="n">
        <v>2613109.44</v>
      </c>
      <c r="F22" s="47" t="n">
        <v>801586.08</v>
      </c>
      <c r="G22" s="47" t="n">
        <v>2613109.44</v>
      </c>
      <c r="H22" s="19" t="n">
        <f aca="false">C22-E22</f>
        <v>1686890.56</v>
      </c>
      <c r="K22" s="49"/>
      <c r="L22" s="50"/>
      <c r="M22" s="51"/>
    </row>
    <row r="23" customFormat="false" ht="15" hidden="false" customHeight="false" outlineLevel="0" collapsed="false">
      <c r="A23" s="17" t="s">
        <v>28</v>
      </c>
      <c r="B23" s="42" t="n">
        <v>2912000</v>
      </c>
      <c r="C23" s="42" t="n">
        <v>2912000</v>
      </c>
      <c r="D23" s="47" t="n">
        <v>450543.3</v>
      </c>
      <c r="E23" s="47" t="n">
        <v>1652947.3</v>
      </c>
      <c r="F23" s="47" t="n">
        <v>449991.21</v>
      </c>
      <c r="G23" s="47" t="n">
        <v>1441666.22</v>
      </c>
      <c r="H23" s="19" t="n">
        <f aca="false">C23-E23</f>
        <v>1259052.7</v>
      </c>
    </row>
    <row r="24" customFormat="false" ht="15" hidden="false" customHeight="false" outlineLevel="0" collapsed="false">
      <c r="A24" s="17" t="s">
        <v>29</v>
      </c>
      <c r="B24" s="42" t="n">
        <v>21328000</v>
      </c>
      <c r="C24" s="42" t="n">
        <v>21328000</v>
      </c>
      <c r="D24" s="47" t="n">
        <v>292280.91</v>
      </c>
      <c r="E24" s="47" t="n">
        <v>770859.19</v>
      </c>
      <c r="F24" s="47" t="n">
        <v>285099.48</v>
      </c>
      <c r="G24" s="47" t="n">
        <v>755775.59</v>
      </c>
      <c r="H24" s="19" t="n">
        <f aca="false">C24-E24</f>
        <v>20557140.81</v>
      </c>
      <c r="K24" s="46"/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48" t="n">
        <f aca="false">SUM(D21:D24)</f>
        <v>5351793.83</v>
      </c>
      <c r="E25" s="48" t="n">
        <f aca="false">SUM(E21:E24)</f>
        <v>17472810.58</v>
      </c>
      <c r="F25" s="48" t="n">
        <f aca="false">SUM(F21:F24)</f>
        <v>5344060.31</v>
      </c>
      <c r="G25" s="48" t="n">
        <f aca="false">SUM(G21:G24)</f>
        <v>17246445.9</v>
      </c>
      <c r="H25" s="19" t="n">
        <f aca="false">SUM(H21:H24)</f>
        <v>29567189.42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L26" s="15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K29" s="52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52"/>
      <c r="L30" s="52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35513990.75</v>
      </c>
      <c r="D31" s="21"/>
      <c r="E31" s="20" t="s">
        <v>34</v>
      </c>
      <c r="F31" s="20"/>
      <c r="G31" s="21" t="n">
        <f aca="false">G32+G33</f>
        <v>19495609.18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25249295.73</v>
      </c>
      <c r="D32" s="18"/>
      <c r="E32" s="31" t="s">
        <v>36</v>
      </c>
      <c r="F32" s="31"/>
      <c r="G32" s="18" t="n">
        <v>17235763.65</v>
      </c>
      <c r="H32" s="18"/>
      <c r="K32" s="51"/>
    </row>
    <row r="33" customFormat="false" ht="15" hidden="false" customHeight="false" outlineLevel="0" collapsed="false">
      <c r="A33" s="31" t="s">
        <v>37</v>
      </c>
      <c r="B33" s="31"/>
      <c r="C33" s="18" t="n">
        <v>10264695.02</v>
      </c>
      <c r="D33" s="18"/>
      <c r="E33" s="31" t="s">
        <v>37</v>
      </c>
      <c r="F33" s="31"/>
      <c r="G33" s="18" t="n">
        <v>2259845.53</v>
      </c>
      <c r="H33" s="18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43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f aca="false">G38+G37+G39</f>
        <v>139300362.6</v>
      </c>
      <c r="H36" s="21"/>
      <c r="K36" s="43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K37" s="15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18433.13</v>
      </c>
      <c r="H38" s="18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39281929.47</v>
      </c>
      <c r="H39" s="18"/>
      <c r="K39" s="15"/>
      <c r="L39" s="15"/>
      <c r="M39" s="15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L40" s="53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58795971.78</v>
      </c>
      <c r="D41" s="21"/>
      <c r="E41" s="30"/>
      <c r="F41" s="30"/>
      <c r="G41" s="21" t="n">
        <f aca="false">G31+G36</f>
        <v>158795971.78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54" width="20.29"/>
    <col collapsed="false" customWidth="true" hidden="false" outlineLevel="0" max="11" min="11" style="54" width="17.71"/>
    <col collapsed="false" customWidth="true" hidden="false" outlineLevel="0" max="12" min="12" style="54" width="17"/>
    <col collapsed="false" customWidth="true" hidden="false" outlineLevel="0" max="13" min="13" style="54" width="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2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2529500</v>
      </c>
      <c r="D9" s="11" t="n">
        <v>12529500</v>
      </c>
      <c r="E9" s="44" t="n">
        <v>2095441.3</v>
      </c>
      <c r="F9" s="44" t="n">
        <v>10942572.91</v>
      </c>
      <c r="G9" s="10" t="n">
        <f aca="false">D9-F9</f>
        <v>1586927.09</v>
      </c>
      <c r="H9" s="10"/>
      <c r="K9" s="46"/>
    </row>
    <row r="10" customFormat="false" ht="15" hidden="false" customHeight="false" outlineLevel="0" collapsed="false">
      <c r="A10" s="40" t="s">
        <v>12</v>
      </c>
      <c r="B10" s="41"/>
      <c r="C10" s="11" t="n">
        <v>8776000</v>
      </c>
      <c r="D10" s="11" t="n">
        <v>8776000</v>
      </c>
      <c r="E10" s="44" t="n">
        <v>1426390.62</v>
      </c>
      <c r="F10" s="44" t="n">
        <v>7437916.49</v>
      </c>
      <c r="G10" s="10" t="n">
        <f aca="false">D10-F10</f>
        <v>1338083.51</v>
      </c>
      <c r="H10" s="10"/>
      <c r="K10" s="55"/>
      <c r="L10" s="55"/>
      <c r="M10" s="55"/>
      <c r="N10" s="45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44" t="n">
        <v>25696</v>
      </c>
      <c r="F11" s="44" t="n">
        <v>117933.61</v>
      </c>
      <c r="G11" s="10" t="n">
        <f aca="false">D11-F11</f>
        <v>2066.39</v>
      </c>
      <c r="H11" s="10"/>
      <c r="K11" s="55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44" t="n">
        <v>1285.65</v>
      </c>
      <c r="F12" s="44" t="n">
        <v>7725.03</v>
      </c>
      <c r="G12" s="10" t="n">
        <f aca="false">D12-F12</f>
        <v>12274.97</v>
      </c>
      <c r="H12" s="10"/>
      <c r="K12" s="55"/>
      <c r="L12" s="55"/>
    </row>
    <row r="13" customFormat="false" ht="15" hidden="false" customHeight="false" outlineLevel="0" collapsed="false">
      <c r="A13" s="7" t="s">
        <v>15</v>
      </c>
      <c r="B13" s="8"/>
      <c r="C13" s="11" t="n">
        <v>11757500</v>
      </c>
      <c r="D13" s="11" t="n">
        <v>11757500</v>
      </c>
      <c r="E13" s="44" t="n">
        <v>1640840.41</v>
      </c>
      <c r="F13" s="44" t="n">
        <v>2459306.61</v>
      </c>
      <c r="G13" s="10" t="n">
        <f aca="false">D13-F13</f>
        <v>9298193.39</v>
      </c>
      <c r="H13" s="10"/>
      <c r="K13" s="55"/>
      <c r="L13" s="55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44" t="n">
        <v>140029.32</v>
      </c>
      <c r="F14" s="44" t="n">
        <v>1960126.3</v>
      </c>
      <c r="G14" s="10" t="n">
        <f aca="false">D14-F14</f>
        <v>839873.7</v>
      </c>
      <c r="H14" s="10"/>
      <c r="K14" s="46"/>
      <c r="L14" s="55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  <c r="K15" s="55"/>
      <c r="L15" s="55"/>
      <c r="M15" s="55"/>
    </row>
    <row r="16" customFormat="false" ht="15" hidden="false" customHeight="false" outlineLevel="0" collapsed="false">
      <c r="A16" s="12" t="s">
        <v>18</v>
      </c>
      <c r="B16" s="8"/>
      <c r="C16" s="11" t="n">
        <v>11037000</v>
      </c>
      <c r="D16" s="11" t="n">
        <v>11037000</v>
      </c>
      <c r="E16" s="44" t="n">
        <v>1868939.96</v>
      </c>
      <c r="F16" s="44" t="n">
        <v>9522338.04</v>
      </c>
      <c r="G16" s="10" t="n">
        <f aca="false">D16-F16</f>
        <v>1514661.96</v>
      </c>
      <c r="H16" s="10"/>
      <c r="K16" s="55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f aca="false">SUM(E9:E16)</f>
        <v>7198623.26</v>
      </c>
      <c r="F17" s="14" t="n">
        <f aca="false">SUM(F9:F16)</f>
        <v>32447918.99</v>
      </c>
      <c r="G17" s="10" t="n">
        <f aca="false">SUM(G9:H16)</f>
        <v>14592081.01</v>
      </c>
      <c r="H17" s="10"/>
      <c r="J17" s="5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K18" s="55"/>
      <c r="L18" s="55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57" t="s">
        <v>23</v>
      </c>
      <c r="G19" s="57"/>
      <c r="H19" s="6" t="s">
        <v>24</v>
      </c>
      <c r="K19" s="55"/>
      <c r="L19" s="46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58" t="s">
        <v>10</v>
      </c>
      <c r="H20" s="6"/>
      <c r="I20" s="59"/>
      <c r="K20" s="55"/>
      <c r="L20" s="55"/>
      <c r="M20" s="55"/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8500000</v>
      </c>
      <c r="D21" s="47" t="n">
        <v>3119537.61</v>
      </c>
      <c r="E21" s="47" t="n">
        <v>15555432.26</v>
      </c>
      <c r="F21" s="47" t="n">
        <v>3119537.61</v>
      </c>
      <c r="G21" s="60" t="n">
        <v>15555432.26</v>
      </c>
      <c r="H21" s="19" t="n">
        <f aca="false">C21-E21</f>
        <v>2944567.74</v>
      </c>
      <c r="K21" s="61"/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47" t="n">
        <v>658610.05</v>
      </c>
      <c r="E22" s="47" t="n">
        <v>3271719.49</v>
      </c>
      <c r="F22" s="47" t="n">
        <v>658610.05</v>
      </c>
      <c r="G22" s="60" t="n">
        <v>3271719.49</v>
      </c>
      <c r="H22" s="19" t="n">
        <f aca="false">C22-E22</f>
        <v>1028280.51</v>
      </c>
      <c r="K22" s="62"/>
      <c r="L22" s="63"/>
      <c r="M22" s="64"/>
    </row>
    <row r="23" customFormat="false" ht="15" hidden="false" customHeight="false" outlineLevel="0" collapsed="false">
      <c r="A23" s="17" t="s">
        <v>28</v>
      </c>
      <c r="B23" s="42" t="n">
        <v>2912000</v>
      </c>
      <c r="C23" s="42" t="n">
        <v>2912000</v>
      </c>
      <c r="D23" s="47" t="n">
        <v>424817.9</v>
      </c>
      <c r="E23" s="47" t="n">
        <v>2077765.2</v>
      </c>
      <c r="F23" s="47" t="n">
        <v>424949.86</v>
      </c>
      <c r="G23" s="60" t="n">
        <v>1866616.08</v>
      </c>
      <c r="H23" s="19" t="n">
        <f aca="false">C23-E23</f>
        <v>834234.8</v>
      </c>
      <c r="K23" s="55"/>
    </row>
    <row r="24" customFormat="false" ht="15" hidden="false" customHeight="false" outlineLevel="0" collapsed="false">
      <c r="A24" s="17" t="s">
        <v>29</v>
      </c>
      <c r="B24" s="42" t="n">
        <v>21328000</v>
      </c>
      <c r="C24" s="42" t="n">
        <v>21328000</v>
      </c>
      <c r="D24" s="47" t="n">
        <v>164171.14</v>
      </c>
      <c r="E24" s="47" t="n">
        <v>935030.33</v>
      </c>
      <c r="F24" s="47" t="n">
        <v>166467.19</v>
      </c>
      <c r="G24" s="60" t="n">
        <v>922242.78</v>
      </c>
      <c r="H24" s="19" t="n">
        <f aca="false">C24-E24</f>
        <v>20392969.67</v>
      </c>
      <c r="K24" s="46"/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48" t="n">
        <f aca="false">SUM(D21:D24)</f>
        <v>4367136.7</v>
      </c>
      <c r="E25" s="48" t="n">
        <f aca="false">SUM(E21:E24)</f>
        <v>21839947.28</v>
      </c>
      <c r="F25" s="48" t="n">
        <f aca="false">SUM(F21:F24)</f>
        <v>4369564.71</v>
      </c>
      <c r="G25" s="65" t="n">
        <f aca="false">SUM(G21:G24)</f>
        <v>21616010.61</v>
      </c>
      <c r="H25" s="19" t="n">
        <f aca="false">SUM(H21:H24)</f>
        <v>25200052.72</v>
      </c>
      <c r="K25" s="62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L26" s="56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  <c r="I27" s="6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64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67"/>
      <c r="L30" s="67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44144373.33</v>
      </c>
      <c r="D31" s="21"/>
      <c r="E31" s="20" t="s">
        <v>34</v>
      </c>
      <c r="F31" s="20"/>
      <c r="G31" s="21" t="n">
        <f aca="false">G32+G33</f>
        <v>24578441.61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32447918.99</v>
      </c>
      <c r="D32" s="18"/>
      <c r="E32" s="31" t="s">
        <v>36</v>
      </c>
      <c r="F32" s="31"/>
      <c r="G32" s="18" t="n">
        <v>21605351.89</v>
      </c>
      <c r="H32" s="18"/>
      <c r="K32" s="67"/>
    </row>
    <row r="33" customFormat="false" ht="15" hidden="false" customHeight="false" outlineLevel="0" collapsed="false">
      <c r="A33" s="31" t="s">
        <v>37</v>
      </c>
      <c r="B33" s="31"/>
      <c r="C33" s="18" t="n">
        <v>11696454.34</v>
      </c>
      <c r="D33" s="18"/>
      <c r="E33" s="31" t="s">
        <v>37</v>
      </c>
      <c r="F33" s="31"/>
      <c r="G33" s="18" t="n">
        <v>2973089.72</v>
      </c>
      <c r="H33" s="18"/>
      <c r="I33" s="64"/>
      <c r="J33" s="64"/>
      <c r="K33" s="67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  <c r="K34" s="67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59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f aca="false">G38+G37+G39</f>
        <v>142847912.75</v>
      </c>
      <c r="H36" s="21"/>
      <c r="K36" s="59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K37" s="56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7944.18</v>
      </c>
      <c r="H38" s="18"/>
      <c r="K38" s="64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42839968.57</v>
      </c>
      <c r="H39" s="18"/>
      <c r="I39" s="64"/>
      <c r="K39" s="56"/>
      <c r="L39" s="56"/>
      <c r="M39" s="56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L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67426354.36</v>
      </c>
      <c r="D41" s="21"/>
      <c r="E41" s="30"/>
      <c r="F41" s="30"/>
      <c r="G41" s="21" t="n">
        <f aca="false">G31+G36</f>
        <v>167426354.36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K42" s="64"/>
      <c r="L42" s="64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56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49" customFormat="false" ht="15" hidden="false" customHeight="false" outlineLevel="0" collapsed="false">
      <c r="K49" s="64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56" width="20.29"/>
    <col collapsed="false" customWidth="true" hidden="false" outlineLevel="0" max="11" min="11" style="54" width="17.71"/>
    <col collapsed="false" customWidth="true" hidden="false" outlineLevel="0" max="12" min="12" style="54" width="17"/>
    <col collapsed="false" customWidth="true" hidden="false" outlineLevel="0" max="13" min="13" style="54" width="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3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2529500</v>
      </c>
      <c r="D9" s="11" t="n">
        <v>12529500</v>
      </c>
      <c r="E9" s="44" t="n">
        <v>2145978.37</v>
      </c>
      <c r="F9" s="44" t="n">
        <v>13088551.28</v>
      </c>
      <c r="G9" s="10" t="n">
        <f aca="false">D9-F9</f>
        <v>-559051.279999999</v>
      </c>
      <c r="H9" s="10"/>
      <c r="K9" s="46"/>
    </row>
    <row r="10" customFormat="false" ht="15" hidden="false" customHeight="false" outlineLevel="0" collapsed="false">
      <c r="A10" s="40" t="s">
        <v>12</v>
      </c>
      <c r="B10" s="41"/>
      <c r="C10" s="11" t="n">
        <v>8776000</v>
      </c>
      <c r="D10" s="11" t="n">
        <v>8776000</v>
      </c>
      <c r="E10" s="44" t="n">
        <v>1457933.85</v>
      </c>
      <c r="F10" s="44" t="n">
        <v>8895850.34</v>
      </c>
      <c r="G10" s="10" t="n">
        <f aca="false">D10-F10</f>
        <v>-119850.34</v>
      </c>
      <c r="H10" s="10"/>
      <c r="K10" s="55"/>
      <c r="L10" s="55"/>
      <c r="M10" s="55"/>
      <c r="N10" s="45"/>
    </row>
    <row r="11" customFormat="false" ht="15" hidden="false" customHeight="false" outlineLevel="0" collapsed="false">
      <c r="A11" s="7" t="s">
        <v>13</v>
      </c>
      <c r="B11" s="8"/>
      <c r="C11" s="9" t="n">
        <v>120000</v>
      </c>
      <c r="D11" s="9" t="n">
        <v>120000</v>
      </c>
      <c r="E11" s="44" t="n">
        <v>37626.86</v>
      </c>
      <c r="F11" s="44" t="n">
        <v>155560.47</v>
      </c>
      <c r="G11" s="10" t="n">
        <f aca="false">D11-F11</f>
        <v>-35560.47</v>
      </c>
      <c r="H11" s="10"/>
      <c r="K11" s="55"/>
    </row>
    <row r="12" customFormat="false" ht="15" hidden="false" customHeight="false" outlineLevel="0" collapsed="false">
      <c r="A12" s="7" t="s">
        <v>14</v>
      </c>
      <c r="B12" s="8"/>
      <c r="C12" s="9" t="n">
        <v>20000</v>
      </c>
      <c r="D12" s="9" t="n">
        <v>20000</v>
      </c>
      <c r="E12" s="44" t="n">
        <v>1872.81</v>
      </c>
      <c r="F12" s="44" t="n">
        <v>9597.84</v>
      </c>
      <c r="G12" s="10" t="n">
        <f aca="false">D12-F12</f>
        <v>10402.16</v>
      </c>
      <c r="H12" s="10"/>
      <c r="J12" s="61"/>
      <c r="K12" s="55"/>
      <c r="L12" s="55"/>
    </row>
    <row r="13" customFormat="false" ht="15" hidden="false" customHeight="false" outlineLevel="0" collapsed="false">
      <c r="A13" s="7" t="s">
        <v>15</v>
      </c>
      <c r="B13" s="8"/>
      <c r="C13" s="11" t="n">
        <v>11757500</v>
      </c>
      <c r="D13" s="11" t="n">
        <v>11757500</v>
      </c>
      <c r="E13" s="44" t="n">
        <v>12274116.08</v>
      </c>
      <c r="F13" s="44" t="n">
        <v>14733422.69</v>
      </c>
      <c r="G13" s="10" t="n">
        <f aca="false">D13-F13</f>
        <v>-2975922.69</v>
      </c>
      <c r="H13" s="10"/>
      <c r="K13" s="55"/>
      <c r="L13" s="55"/>
    </row>
    <row r="14" customFormat="false" ht="15" hidden="false" customHeight="false" outlineLevel="0" collapsed="false">
      <c r="A14" s="7" t="s">
        <v>16</v>
      </c>
      <c r="B14" s="8"/>
      <c r="C14" s="11" t="n">
        <v>2800000</v>
      </c>
      <c r="D14" s="11" t="n">
        <v>2800000</v>
      </c>
      <c r="E14" s="44" t="n">
        <v>586114.57</v>
      </c>
      <c r="F14" s="44" t="n">
        <v>2546240.87</v>
      </c>
      <c r="G14" s="10" t="n">
        <f aca="false">D14-F14</f>
        <v>253759.13</v>
      </c>
      <c r="H14" s="10"/>
      <c r="K14" s="46"/>
      <c r="L14" s="55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  <c r="K15" s="55"/>
      <c r="L15" s="55"/>
      <c r="M15" s="55"/>
    </row>
    <row r="16" customFormat="false" ht="15" hidden="false" customHeight="false" outlineLevel="0" collapsed="false">
      <c r="A16" s="12" t="s">
        <v>18</v>
      </c>
      <c r="B16" s="8"/>
      <c r="C16" s="11" t="n">
        <v>11037000</v>
      </c>
      <c r="D16" s="11" t="n">
        <v>11037000</v>
      </c>
      <c r="E16" s="69" t="n">
        <v>1916419.83</v>
      </c>
      <c r="F16" s="44" t="n">
        <v>11438757.87</v>
      </c>
      <c r="G16" s="10" t="n">
        <f aca="false">D16-F16</f>
        <v>-401757.869999999</v>
      </c>
      <c r="H16" s="10"/>
      <c r="J16" s="56" t="n">
        <f aca="false">2912000-2900000</f>
        <v>12000</v>
      </c>
      <c r="K16" s="55"/>
    </row>
    <row r="17" customFormat="false" ht="15.75" hidden="false" customHeight="false" outlineLevel="0" collapsed="false">
      <c r="A17" s="13" t="s">
        <v>19</v>
      </c>
      <c r="B17" s="8"/>
      <c r="C17" s="14" t="n">
        <v>47040000</v>
      </c>
      <c r="D17" s="14" t="n">
        <v>47040000</v>
      </c>
      <c r="E17" s="14" t="n">
        <f aca="false">SUM(E9:E16)</f>
        <v>18420062.37</v>
      </c>
      <c r="F17" s="14" t="n">
        <f aca="false">SUM(F9:F16)</f>
        <v>50867981.36</v>
      </c>
      <c r="G17" s="10" t="n">
        <f aca="false">SUM(G9:H16)</f>
        <v>-3827981.36</v>
      </c>
      <c r="H17" s="10"/>
      <c r="J17" s="6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K18" s="55"/>
      <c r="L18" s="55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57" t="s">
        <v>23</v>
      </c>
      <c r="G19" s="57"/>
      <c r="H19" s="6" t="s">
        <v>24</v>
      </c>
      <c r="K19" s="55"/>
      <c r="L19" s="46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58" t="s">
        <v>10</v>
      </c>
      <c r="H20" s="6"/>
      <c r="I20" s="59"/>
      <c r="K20" s="55"/>
      <c r="L20" s="55"/>
      <c r="M20" s="55"/>
    </row>
    <row r="21" customFormat="false" ht="15" hidden="false" customHeight="false" outlineLevel="0" collapsed="false">
      <c r="A21" s="17" t="s">
        <v>26</v>
      </c>
      <c r="B21" s="18" t="n">
        <v>18500000</v>
      </c>
      <c r="C21" s="18" t="n">
        <v>19600000</v>
      </c>
      <c r="D21" s="47" t="n">
        <v>3904751.92</v>
      </c>
      <c r="E21" s="47" t="n">
        <v>19460184.18</v>
      </c>
      <c r="F21" s="47" t="n">
        <v>3904751.92</v>
      </c>
      <c r="G21" s="60" t="n">
        <v>19460184.18</v>
      </c>
      <c r="H21" s="19" t="n">
        <f aca="false">C21-E21</f>
        <v>139815.82</v>
      </c>
      <c r="J21" s="61"/>
      <c r="K21" s="61"/>
    </row>
    <row r="22" customFormat="false" ht="15" hidden="false" customHeight="false" outlineLevel="0" collapsed="false">
      <c r="A22" s="17" t="s">
        <v>27</v>
      </c>
      <c r="B22" s="18" t="n">
        <v>4300000</v>
      </c>
      <c r="C22" s="18" t="n">
        <v>4300000</v>
      </c>
      <c r="D22" s="47" t="n">
        <v>812843.38</v>
      </c>
      <c r="E22" s="47" t="n">
        <v>4084562.87</v>
      </c>
      <c r="F22" s="47" t="n">
        <v>812843.38</v>
      </c>
      <c r="G22" s="60" t="n">
        <v>4084562.87</v>
      </c>
      <c r="H22" s="19" t="n">
        <f aca="false">C22-E22</f>
        <v>215437.13</v>
      </c>
      <c r="K22" s="62"/>
      <c r="L22" s="63"/>
      <c r="M22" s="64"/>
    </row>
    <row r="23" customFormat="false" ht="15" hidden="false" customHeight="false" outlineLevel="0" collapsed="false">
      <c r="A23" s="17" t="s">
        <v>28</v>
      </c>
      <c r="B23" s="42" t="n">
        <v>2912000</v>
      </c>
      <c r="C23" s="42" t="n">
        <v>1812000</v>
      </c>
      <c r="D23" s="47" t="n">
        <v>392351.39</v>
      </c>
      <c r="E23" s="47" t="n">
        <v>2470116.59</v>
      </c>
      <c r="F23" s="47" t="n">
        <v>603500.51</v>
      </c>
      <c r="G23" s="60" t="n">
        <v>2470116.59</v>
      </c>
      <c r="H23" s="19" t="n">
        <f aca="false">C23-E23</f>
        <v>-658116.59</v>
      </c>
      <c r="I23" s="70"/>
      <c r="K23" s="55"/>
    </row>
    <row r="24" customFormat="false" ht="15" hidden="false" customHeight="false" outlineLevel="0" collapsed="false">
      <c r="A24" s="17" t="s">
        <v>29</v>
      </c>
      <c r="B24" s="42" t="n">
        <v>21328000</v>
      </c>
      <c r="C24" s="42" t="n">
        <v>21328000</v>
      </c>
      <c r="D24" s="47" t="n">
        <v>182781</v>
      </c>
      <c r="E24" s="47" t="n">
        <v>1117811.33</v>
      </c>
      <c r="F24" s="47" t="n">
        <v>195568.55</v>
      </c>
      <c r="G24" s="60" t="n">
        <v>1117811.33</v>
      </c>
      <c r="H24" s="19" t="n">
        <f aca="false">C24-E24</f>
        <v>20210188.67</v>
      </c>
      <c r="I24" s="70"/>
      <c r="K24" s="46"/>
    </row>
    <row r="25" customFormat="false" ht="15.75" hidden="false" customHeight="false" outlineLevel="0" collapsed="false">
      <c r="A25" s="20" t="s">
        <v>19</v>
      </c>
      <c r="B25" s="21" t="n">
        <v>47040000</v>
      </c>
      <c r="C25" s="21" t="n">
        <v>47040000</v>
      </c>
      <c r="D25" s="48" t="n">
        <f aca="false">SUM(D21:D24)</f>
        <v>5292727.69</v>
      </c>
      <c r="E25" s="48" t="n">
        <f aca="false">SUM(E21:E24)</f>
        <v>27132674.97</v>
      </c>
      <c r="F25" s="48" t="n">
        <f aca="false">SUM(F21:F24)</f>
        <v>5516664.36</v>
      </c>
      <c r="G25" s="65" t="n">
        <f aca="false">SUM(G21:G24)</f>
        <v>27132674.97</v>
      </c>
      <c r="H25" s="19" t="n">
        <f aca="false">SUM(H21:H24)</f>
        <v>19907325.03</v>
      </c>
      <c r="I25" s="56"/>
      <c r="K25" s="62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L26" s="56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14" t="n">
        <v>3518595.56</v>
      </c>
      <c r="E27" s="14" t="n">
        <v>3518595.561</v>
      </c>
      <c r="F27" s="25" t="n">
        <v>3672769.04</v>
      </c>
      <c r="G27" s="25" t="n">
        <v>3672769.041</v>
      </c>
      <c r="H27" s="26"/>
      <c r="I27" s="6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54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64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67"/>
      <c r="L30" s="67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54977511.58</v>
      </c>
      <c r="D31" s="21"/>
      <c r="E31" s="20" t="s">
        <v>34</v>
      </c>
      <c r="F31" s="20"/>
      <c r="G31" s="21" t="n">
        <f aca="false">G32+G33</f>
        <v>31607256.01</v>
      </c>
      <c r="H31" s="21"/>
    </row>
    <row r="32" customFormat="false" ht="15" hidden="false" customHeight="false" outlineLevel="0" collapsed="false">
      <c r="A32" s="31" t="s">
        <v>35</v>
      </c>
      <c r="B32" s="31"/>
      <c r="C32" s="18" t="n">
        <v>50867981.36</v>
      </c>
      <c r="D32" s="18"/>
      <c r="E32" s="31" t="s">
        <v>36</v>
      </c>
      <c r="F32" s="31"/>
      <c r="G32" s="18" t="n">
        <v>27132674.97</v>
      </c>
      <c r="H32" s="18"/>
      <c r="K32" s="67"/>
    </row>
    <row r="33" customFormat="false" ht="15" hidden="false" customHeight="false" outlineLevel="0" collapsed="false">
      <c r="A33" s="31" t="s">
        <v>37</v>
      </c>
      <c r="B33" s="31"/>
      <c r="C33" s="18" t="n">
        <v>4109530.22</v>
      </c>
      <c r="D33" s="18"/>
      <c r="E33" s="31" t="s">
        <v>37</v>
      </c>
      <c r="F33" s="31"/>
      <c r="G33" s="18" t="n">
        <v>4474581.04</v>
      </c>
      <c r="H33" s="18"/>
      <c r="I33" s="64"/>
      <c r="J33" s="61"/>
      <c r="K33" s="67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  <c r="K34" s="67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59"/>
    </row>
    <row r="36" customFormat="false" ht="15.75" hidden="false" customHeight="false" outlineLevel="0" collapsed="false">
      <c r="A36" s="20" t="s">
        <v>39</v>
      </c>
      <c r="B36" s="20"/>
      <c r="C36" s="21" t="n">
        <v>123281981.03</v>
      </c>
      <c r="D36" s="21"/>
      <c r="E36" s="20" t="s">
        <v>40</v>
      </c>
      <c r="F36" s="20"/>
      <c r="G36" s="21" t="n">
        <v>156171810.73</v>
      </c>
      <c r="H36" s="21"/>
      <c r="K36" s="59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K37" s="56"/>
    </row>
    <row r="38" customFormat="false" ht="15" hidden="false" customHeight="false" outlineLevel="0" collapsed="false">
      <c r="A38" s="31" t="s">
        <v>42</v>
      </c>
      <c r="B38" s="31"/>
      <c r="C38" s="18" t="n">
        <v>13587.69</v>
      </c>
      <c r="D38" s="18"/>
      <c r="E38" s="31" t="s">
        <v>42</v>
      </c>
      <c r="F38" s="31"/>
      <c r="G38" s="18" t="n">
        <v>11773</v>
      </c>
      <c r="H38" s="18"/>
      <c r="K38" s="64"/>
    </row>
    <row r="39" customFormat="false" ht="15" hidden="false" customHeight="false" outlineLevel="0" collapsed="false">
      <c r="A39" s="31" t="s">
        <v>43</v>
      </c>
      <c r="B39" s="31"/>
      <c r="C39" s="18" t="n">
        <v>123268393.34</v>
      </c>
      <c r="D39" s="18"/>
      <c r="E39" s="31" t="s">
        <v>43</v>
      </c>
      <c r="F39" s="31"/>
      <c r="G39" s="18" t="n">
        <v>146640463.6</v>
      </c>
      <c r="H39" s="18"/>
      <c r="I39" s="64"/>
      <c r="K39" s="56"/>
      <c r="L39" s="56"/>
      <c r="M39" s="56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L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78259492.61</v>
      </c>
      <c r="D41" s="21"/>
      <c r="E41" s="30"/>
      <c r="F41" s="30"/>
      <c r="G41" s="21" t="n">
        <f aca="false">G31+G36</f>
        <v>187779066.74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K42" s="64"/>
      <c r="L42" s="64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56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49" customFormat="false" ht="15" hidden="false" customHeight="false" outlineLevel="0" collapsed="false">
      <c r="K49" s="64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68" width="20.29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4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  <c r="O5" s="5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4047000</v>
      </c>
      <c r="D9" s="11" t="n">
        <v>14047000</v>
      </c>
      <c r="E9" s="44" t="n">
        <v>3019481.71</v>
      </c>
      <c r="F9" s="44" t="n">
        <v>3019481.71</v>
      </c>
      <c r="G9" s="10" t="n">
        <f aca="false">D9-F9</f>
        <v>11027518.29</v>
      </c>
      <c r="H9" s="10"/>
    </row>
    <row r="10" customFormat="false" ht="15" hidden="false" customHeight="false" outlineLevel="0" collapsed="false">
      <c r="A10" s="40" t="s">
        <v>12</v>
      </c>
      <c r="B10" s="41"/>
      <c r="C10" s="11" t="n">
        <v>9750000</v>
      </c>
      <c r="D10" s="11" t="n">
        <v>9750000</v>
      </c>
      <c r="E10" s="44" t="n">
        <v>2070302.75</v>
      </c>
      <c r="F10" s="44" t="n">
        <v>2070302.75</v>
      </c>
      <c r="G10" s="10" t="n">
        <f aca="false">D10-F10</f>
        <v>7679697.25</v>
      </c>
      <c r="H10" s="10"/>
    </row>
    <row r="11" customFormat="false" ht="15" hidden="false" customHeight="false" outlineLevel="0" collapsed="false">
      <c r="A11" s="7" t="s">
        <v>13</v>
      </c>
      <c r="B11" s="8"/>
      <c r="C11" s="9" t="n">
        <v>135000</v>
      </c>
      <c r="D11" s="9" t="n">
        <v>135000</v>
      </c>
      <c r="E11" s="44" t="n">
        <v>20406.45</v>
      </c>
      <c r="F11" s="44" t="n">
        <v>20406.45</v>
      </c>
      <c r="G11" s="10" t="n">
        <f aca="false">D11-F11</f>
        <v>114593.55</v>
      </c>
      <c r="H11" s="10"/>
    </row>
    <row r="12" customFormat="false" ht="15" hidden="false" customHeight="false" outlineLevel="0" collapsed="false">
      <c r="A12" s="7" t="s">
        <v>14</v>
      </c>
      <c r="B12" s="8"/>
      <c r="C12" s="9" t="n">
        <v>23000</v>
      </c>
      <c r="D12" s="9" t="n">
        <v>23000</v>
      </c>
      <c r="E12" s="44" t="n">
        <v>1144.6</v>
      </c>
      <c r="F12" s="44" t="n">
        <v>1144.6</v>
      </c>
      <c r="G12" s="10" t="n">
        <f aca="false">D12-F12</f>
        <v>21855.4</v>
      </c>
      <c r="H12" s="10"/>
    </row>
    <row r="13" customFormat="false" ht="15" hidden="false" customHeight="false" outlineLevel="0" collapsed="false">
      <c r="A13" s="7" t="s">
        <v>15</v>
      </c>
      <c r="B13" s="8"/>
      <c r="C13" s="11" t="n">
        <v>13125000</v>
      </c>
      <c r="D13" s="11" t="n">
        <v>13125000</v>
      </c>
      <c r="E13" s="44" t="n">
        <v>404594.2</v>
      </c>
      <c r="F13" s="44" t="n">
        <v>404594.2</v>
      </c>
      <c r="G13" s="10" t="n">
        <f aca="false">D13-F13</f>
        <v>12720405.8</v>
      </c>
      <c r="H13" s="10"/>
    </row>
    <row r="14" customFormat="false" ht="15" hidden="false" customHeight="false" outlineLevel="0" collapsed="false">
      <c r="A14" s="7" t="s">
        <v>16</v>
      </c>
      <c r="B14" s="8"/>
      <c r="C14" s="11" t="n">
        <v>3438000</v>
      </c>
      <c r="D14" s="11" t="n">
        <v>3438000</v>
      </c>
      <c r="E14" s="44" t="n">
        <v>592473.66</v>
      </c>
      <c r="F14" s="44" t="n">
        <v>592473.66</v>
      </c>
      <c r="G14" s="10" t="n">
        <f aca="false">D14-F14</f>
        <v>2845526.34</v>
      </c>
      <c r="H14" s="10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</row>
    <row r="16" customFormat="false" ht="15" hidden="false" customHeight="false" outlineLevel="0" collapsed="false">
      <c r="A16" s="12" t="s">
        <v>18</v>
      </c>
      <c r="B16" s="8"/>
      <c r="C16" s="11" t="n">
        <v>12167000</v>
      </c>
      <c r="D16" s="11" t="n">
        <v>12167000</v>
      </c>
      <c r="E16" s="69" t="n">
        <v>2991844.8</v>
      </c>
      <c r="F16" s="44" t="n">
        <v>2991844.8</v>
      </c>
      <c r="G16" s="10" t="n">
        <f aca="false">D16-F16</f>
        <v>9175155.2</v>
      </c>
      <c r="H16" s="10"/>
    </row>
    <row r="17" customFormat="false" ht="15.75" hidden="false" customHeight="false" outlineLevel="0" collapsed="false">
      <c r="A17" s="13" t="s">
        <v>19</v>
      </c>
      <c r="B17" s="8"/>
      <c r="C17" s="14" t="n">
        <v>52685000</v>
      </c>
      <c r="D17" s="14" t="n">
        <v>52685000</v>
      </c>
      <c r="E17" s="14" t="n">
        <f aca="false">SUM(E9:E16)</f>
        <v>9100248.17</v>
      </c>
      <c r="F17" s="14" t="n">
        <f aca="false">SUM(F9:F16)</f>
        <v>9100248.17</v>
      </c>
      <c r="G17" s="10" t="n">
        <f aca="false">SUM(G9:H16)</f>
        <v>43584751.83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57" t="s">
        <v>23</v>
      </c>
      <c r="G19" s="57"/>
      <c r="H19" s="6" t="s">
        <v>24</v>
      </c>
      <c r="M19" s="71"/>
      <c r="N19" s="71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58" t="s">
        <v>10</v>
      </c>
      <c r="H20" s="6"/>
      <c r="I20" s="59"/>
      <c r="K20" s="46"/>
      <c r="L20" s="62"/>
      <c r="O20" s="53"/>
    </row>
    <row r="21" customFormat="false" ht="15" hidden="false" customHeight="false" outlineLevel="0" collapsed="false">
      <c r="A21" s="17" t="s">
        <v>26</v>
      </c>
      <c r="B21" s="18" t="n">
        <v>20000000</v>
      </c>
      <c r="C21" s="18" t="n">
        <v>20000000</v>
      </c>
      <c r="D21" s="47" t="n">
        <v>3312535.63</v>
      </c>
      <c r="E21" s="47" t="n">
        <v>3312535.63</v>
      </c>
      <c r="F21" s="47" t="n">
        <v>3312535.63</v>
      </c>
      <c r="G21" s="60" t="n">
        <v>3312535.63</v>
      </c>
      <c r="H21" s="19" t="n">
        <f aca="false">C21-E21</f>
        <v>16687464.37</v>
      </c>
      <c r="I21" s="68"/>
      <c r="K21" s="72"/>
      <c r="L21" s="62"/>
      <c r="O21" s="53"/>
    </row>
    <row r="22" customFormat="false" ht="15" hidden="false" customHeight="false" outlineLevel="0" collapsed="false">
      <c r="A22" s="17" t="s">
        <v>27</v>
      </c>
      <c r="B22" s="18" t="n">
        <v>4800000</v>
      </c>
      <c r="C22" s="18" t="n">
        <v>4800000</v>
      </c>
      <c r="D22" s="47" t="n">
        <v>688978.57</v>
      </c>
      <c r="E22" s="47" t="n">
        <v>688978.57</v>
      </c>
      <c r="F22" s="47" t="n">
        <v>688978.57</v>
      </c>
      <c r="G22" s="60" t="n">
        <v>688978.57</v>
      </c>
      <c r="H22" s="19" t="n">
        <f aca="false">C22-E22</f>
        <v>4111021.43</v>
      </c>
      <c r="I22" s="68"/>
      <c r="K22" s="72"/>
      <c r="L22" s="62"/>
      <c r="O22" s="53"/>
    </row>
    <row r="23" customFormat="false" ht="15" hidden="false" customHeight="false" outlineLevel="0" collapsed="false">
      <c r="A23" s="17" t="s">
        <v>28</v>
      </c>
      <c r="B23" s="42" t="n">
        <v>3015000</v>
      </c>
      <c r="C23" s="42" t="n">
        <v>3015000</v>
      </c>
      <c r="D23" s="47" t="n">
        <v>397204.55</v>
      </c>
      <c r="E23" s="47" t="n">
        <v>397204.55</v>
      </c>
      <c r="F23" s="47" t="n">
        <v>397204.55</v>
      </c>
      <c r="G23" s="60" t="n">
        <v>397204.55</v>
      </c>
      <c r="H23" s="19" t="n">
        <f aca="false">C23-E23</f>
        <v>2617795.45</v>
      </c>
      <c r="I23" s="68"/>
      <c r="K23" s="72"/>
      <c r="L23" s="62"/>
      <c r="O23" s="53"/>
    </row>
    <row r="24" customFormat="false" ht="15" hidden="false" customHeight="false" outlineLevel="0" collapsed="false">
      <c r="A24" s="17" t="s">
        <v>29</v>
      </c>
      <c r="B24" s="42" t="n">
        <v>24870000</v>
      </c>
      <c r="C24" s="42" t="n">
        <v>24870000</v>
      </c>
      <c r="D24" s="47" t="n">
        <v>187087.23</v>
      </c>
      <c r="E24" s="47" t="n">
        <v>187087.23</v>
      </c>
      <c r="F24" s="47" t="n">
        <v>177379.52</v>
      </c>
      <c r="G24" s="60" t="n">
        <v>177379.52</v>
      </c>
      <c r="H24" s="19" t="n">
        <f aca="false">C24-E24</f>
        <v>24682912.77</v>
      </c>
      <c r="I24" s="68"/>
      <c r="K24" s="72"/>
      <c r="L24" s="72"/>
      <c r="O24" s="53"/>
    </row>
    <row r="25" customFormat="false" ht="15.75" hidden="false" customHeight="false" outlineLevel="0" collapsed="false">
      <c r="A25" s="20" t="s">
        <v>19</v>
      </c>
      <c r="B25" s="21" t="n">
        <v>52685000</v>
      </c>
      <c r="C25" s="21" t="n">
        <v>52685000</v>
      </c>
      <c r="D25" s="48" t="n">
        <f aca="false">SUM(D21:D24)</f>
        <v>4585805.98</v>
      </c>
      <c r="E25" s="48" t="n">
        <f aca="false">SUM(E21:E24)</f>
        <v>4585805.98</v>
      </c>
      <c r="F25" s="48" t="n">
        <f aca="false">SUM(F21:F24)</f>
        <v>4576098.27</v>
      </c>
      <c r="G25" s="65" t="n">
        <f aca="false">SUM(G21:G24)</f>
        <v>4576098.27</v>
      </c>
      <c r="H25" s="19" t="n">
        <f aca="false">SUM(H21:H24)</f>
        <v>48099194.02</v>
      </c>
      <c r="I25" s="68"/>
      <c r="K25" s="46"/>
      <c r="L25" s="46"/>
      <c r="O25" s="5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K26" s="72"/>
      <c r="L26" s="72"/>
      <c r="O26" s="5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25" t="n">
        <v>4514442.19</v>
      </c>
      <c r="E27" s="25" t="n">
        <v>4514442.19</v>
      </c>
      <c r="F27" s="25" t="n">
        <v>4524149.9</v>
      </c>
      <c r="G27" s="25" t="n">
        <v>4524149.9</v>
      </c>
      <c r="H27" s="26"/>
      <c r="I27" s="66"/>
      <c r="K27" s="72"/>
      <c r="L27" s="72"/>
      <c r="O27" s="5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O28" s="53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72"/>
      <c r="L29" s="72"/>
      <c r="O29" s="5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72"/>
      <c r="L30" s="72"/>
      <c r="M30" s="73"/>
      <c r="O30" s="53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14470030.21</v>
      </c>
      <c r="D31" s="21"/>
      <c r="E31" s="20" t="s">
        <v>34</v>
      </c>
      <c r="F31" s="20"/>
      <c r="G31" s="21" t="n">
        <f aca="false">G32+G33</f>
        <v>4950456.08</v>
      </c>
      <c r="H31" s="21"/>
      <c r="K31" s="72"/>
      <c r="L31" s="72"/>
      <c r="O31" s="53"/>
    </row>
    <row r="32" customFormat="false" ht="15" hidden="false" customHeight="false" outlineLevel="0" collapsed="false">
      <c r="A32" s="31" t="s">
        <v>35</v>
      </c>
      <c r="B32" s="31"/>
      <c r="C32" s="18" t="n">
        <v>9100248.17</v>
      </c>
      <c r="D32" s="18"/>
      <c r="E32" s="31" t="s">
        <v>36</v>
      </c>
      <c r="F32" s="31"/>
      <c r="G32" s="18" t="n">
        <v>4565229.55</v>
      </c>
      <c r="H32" s="18"/>
    </row>
    <row r="33" customFormat="false" ht="15" hidden="false" customHeight="false" outlineLevel="0" collapsed="false">
      <c r="A33" s="31" t="s">
        <v>37</v>
      </c>
      <c r="B33" s="31"/>
      <c r="C33" s="18" t="n">
        <v>5369782.04</v>
      </c>
      <c r="D33" s="18"/>
      <c r="E33" s="31" t="s">
        <v>37</v>
      </c>
      <c r="F33" s="31"/>
      <c r="G33" s="18" t="n">
        <v>385226.53</v>
      </c>
      <c r="H33" s="18"/>
      <c r="I33" s="64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74"/>
      <c r="L35" s="74"/>
    </row>
    <row r="36" customFormat="false" ht="15.75" hidden="false" customHeight="false" outlineLevel="0" collapsed="false">
      <c r="A36" s="20" t="s">
        <v>39</v>
      </c>
      <c r="B36" s="20"/>
      <c r="C36" s="21" t="n">
        <v>146652236.6</v>
      </c>
      <c r="D36" s="21"/>
      <c r="E36" s="20" t="s">
        <v>40</v>
      </c>
      <c r="F36" s="20"/>
      <c r="G36" s="21" t="n">
        <v>156171810.73</v>
      </c>
      <c r="H36" s="21"/>
      <c r="K36" s="74"/>
      <c r="L36" s="74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K37" s="68"/>
      <c r="L37" s="68"/>
    </row>
    <row r="38" customFormat="false" ht="15" hidden="false" customHeight="false" outlineLevel="0" collapsed="false">
      <c r="A38" s="31" t="s">
        <v>42</v>
      </c>
      <c r="B38" s="31"/>
      <c r="C38" s="18" t="n">
        <v>11773</v>
      </c>
      <c r="D38" s="18"/>
      <c r="E38" s="31" t="s">
        <v>42</v>
      </c>
      <c r="F38" s="31"/>
      <c r="G38" s="18" t="n">
        <v>8353.31</v>
      </c>
      <c r="H38" s="18"/>
    </row>
    <row r="39" customFormat="false" ht="15" hidden="false" customHeight="false" outlineLevel="0" collapsed="false">
      <c r="A39" s="31" t="s">
        <v>43</v>
      </c>
      <c r="B39" s="31"/>
      <c r="C39" s="18" t="n">
        <v>146640463.6</v>
      </c>
      <c r="D39" s="18"/>
      <c r="E39" s="31" t="s">
        <v>43</v>
      </c>
      <c r="F39" s="31"/>
      <c r="G39" s="18" t="n">
        <v>156163457.42</v>
      </c>
      <c r="H39" s="18"/>
      <c r="I39" s="64"/>
      <c r="K39" s="68"/>
      <c r="L39" s="6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M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61122266.81</v>
      </c>
      <c r="D41" s="21"/>
      <c r="E41" s="30"/>
      <c r="F41" s="30"/>
      <c r="G41" s="21" t="n">
        <f aca="false">G31+G36</f>
        <v>161122266.81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M42" s="6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68"/>
      <c r="L44" s="68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68" width="20.29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5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  <c r="O5" s="5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4047000</v>
      </c>
      <c r="D9" s="11" t="n">
        <v>14047000</v>
      </c>
      <c r="E9" s="44" t="n">
        <v>2273747.5</v>
      </c>
      <c r="F9" s="44" t="n">
        <v>5293229.21</v>
      </c>
      <c r="G9" s="10" t="n">
        <f aca="false">D9-F9</f>
        <v>8753770.79</v>
      </c>
      <c r="H9" s="10"/>
      <c r="J9" s="75"/>
    </row>
    <row r="10" customFormat="false" ht="15" hidden="false" customHeight="false" outlineLevel="0" collapsed="false">
      <c r="A10" s="40" t="s">
        <v>12</v>
      </c>
      <c r="B10" s="41"/>
      <c r="C10" s="11" t="n">
        <v>9750000</v>
      </c>
      <c r="D10" s="11" t="n">
        <v>9750000</v>
      </c>
      <c r="E10" s="44" t="n">
        <v>1566450.14</v>
      </c>
      <c r="F10" s="11" t="n">
        <v>3636752.89</v>
      </c>
      <c r="G10" s="10" t="n">
        <f aca="false">D10-F10</f>
        <v>6113247.11</v>
      </c>
      <c r="H10" s="10"/>
    </row>
    <row r="11" customFormat="false" ht="15" hidden="false" customHeight="false" outlineLevel="0" collapsed="false">
      <c r="A11" s="7" t="s">
        <v>13</v>
      </c>
      <c r="B11" s="8"/>
      <c r="C11" s="9" t="n">
        <v>135000</v>
      </c>
      <c r="D11" s="9" t="n">
        <v>135000</v>
      </c>
      <c r="E11" s="44" t="n">
        <v>30270.84</v>
      </c>
      <c r="F11" s="11" t="n">
        <v>50677.29</v>
      </c>
      <c r="G11" s="10" t="n">
        <f aca="false">D11-F11</f>
        <v>84322.71</v>
      </c>
      <c r="H11" s="10"/>
    </row>
    <row r="12" customFormat="false" ht="15" hidden="false" customHeight="false" outlineLevel="0" collapsed="false">
      <c r="A12" s="7" t="s">
        <v>14</v>
      </c>
      <c r="B12" s="8"/>
      <c r="C12" s="9" t="n">
        <v>23000</v>
      </c>
      <c r="D12" s="9" t="n">
        <v>23000</v>
      </c>
      <c r="E12" s="44" t="n">
        <v>1373.9</v>
      </c>
      <c r="F12" s="11" t="n">
        <v>2518.5</v>
      </c>
      <c r="G12" s="10" t="n">
        <f aca="false">D12-F12</f>
        <v>20481.5</v>
      </c>
      <c r="H12" s="10"/>
    </row>
    <row r="13" customFormat="false" ht="15" hidden="false" customHeight="false" outlineLevel="0" collapsed="false">
      <c r="A13" s="7" t="s">
        <v>15</v>
      </c>
      <c r="B13" s="8"/>
      <c r="C13" s="11" t="n">
        <v>13125000</v>
      </c>
      <c r="D13" s="11" t="n">
        <v>13125000</v>
      </c>
      <c r="E13" s="44" t="n">
        <v>5518745.48</v>
      </c>
      <c r="F13" s="11" t="n">
        <v>5923339.68</v>
      </c>
      <c r="G13" s="10" t="n">
        <f aca="false">D13-F13</f>
        <v>7201660.32</v>
      </c>
      <c r="H13" s="10"/>
    </row>
    <row r="14" customFormat="false" ht="15" hidden="false" customHeight="false" outlineLevel="0" collapsed="false">
      <c r="A14" s="7" t="s">
        <v>16</v>
      </c>
      <c r="B14" s="8"/>
      <c r="C14" s="11" t="n">
        <v>3438000</v>
      </c>
      <c r="D14" s="11" t="n">
        <v>3438000</v>
      </c>
      <c r="E14" s="44" t="n">
        <v>2373150.7</v>
      </c>
      <c r="F14" s="11" t="n">
        <v>2965624.36</v>
      </c>
      <c r="G14" s="10" t="n">
        <f aca="false">D14-F14</f>
        <v>472375.64</v>
      </c>
      <c r="H14" s="10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 t="n">
        <v>0</v>
      </c>
      <c r="F15" s="44" t="n">
        <v>0</v>
      </c>
      <c r="G15" s="10" t="n">
        <f aca="false">D15-F15</f>
        <v>0</v>
      </c>
      <c r="H15" s="10"/>
    </row>
    <row r="16" customFormat="false" ht="15" hidden="false" customHeight="false" outlineLevel="0" collapsed="false">
      <c r="A16" s="12" t="s">
        <v>18</v>
      </c>
      <c r="B16" s="8"/>
      <c r="C16" s="11" t="n">
        <v>12167000</v>
      </c>
      <c r="D16" s="11" t="n">
        <v>12167000</v>
      </c>
      <c r="E16" s="69" t="n">
        <v>2421470.44</v>
      </c>
      <c r="F16" s="44" t="n">
        <v>5413315.24</v>
      </c>
      <c r="G16" s="10" t="n">
        <f aca="false">D16-F16</f>
        <v>6753684.76</v>
      </c>
      <c r="H16" s="10"/>
      <c r="J16" s="44"/>
    </row>
    <row r="17" customFormat="false" ht="15.75" hidden="false" customHeight="false" outlineLevel="0" collapsed="false">
      <c r="A17" s="13" t="s">
        <v>19</v>
      </c>
      <c r="B17" s="8"/>
      <c r="C17" s="14" t="n">
        <v>52685000</v>
      </c>
      <c r="D17" s="14" t="n">
        <v>52685000</v>
      </c>
      <c r="E17" s="14" t="n">
        <f aca="false">SUM(E9:E16)</f>
        <v>14185209</v>
      </c>
      <c r="F17" s="14" t="n">
        <f aca="false">SUM(F9:F16)</f>
        <v>23285457.17</v>
      </c>
      <c r="G17" s="10" t="n">
        <f aca="false">SUM(G9:H16)</f>
        <v>29399542.83</v>
      </c>
      <c r="H17" s="10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6" t="s">
        <v>22</v>
      </c>
      <c r="E19" s="6"/>
      <c r="F19" s="57" t="s">
        <v>23</v>
      </c>
      <c r="G19" s="57"/>
      <c r="H19" s="6" t="s">
        <v>24</v>
      </c>
      <c r="M19" s="71"/>
      <c r="N19" s="71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16" t="s">
        <v>25</v>
      </c>
      <c r="E20" s="16" t="s">
        <v>10</v>
      </c>
      <c r="F20" s="16" t="s">
        <v>25</v>
      </c>
      <c r="G20" s="58" t="s">
        <v>10</v>
      </c>
      <c r="H20" s="6"/>
      <c r="I20" s="59"/>
      <c r="K20" s="46"/>
      <c r="L20" s="62"/>
      <c r="O20" s="53"/>
    </row>
    <row r="21" customFormat="false" ht="15" hidden="false" customHeight="false" outlineLevel="0" collapsed="false">
      <c r="A21" s="17" t="s">
        <v>26</v>
      </c>
      <c r="B21" s="18" t="n">
        <v>20000000</v>
      </c>
      <c r="C21" s="18" t="n">
        <v>20000000</v>
      </c>
      <c r="D21" s="47" t="n">
        <v>3636886.16</v>
      </c>
      <c r="E21" s="47" t="n">
        <v>6949421.79</v>
      </c>
      <c r="F21" s="47" t="n">
        <v>3636886.16</v>
      </c>
      <c r="G21" s="47" t="n">
        <v>6949421.79</v>
      </c>
      <c r="H21" s="19" t="n">
        <f aca="false">C21-E21</f>
        <v>13050578.21</v>
      </c>
      <c r="I21" s="68"/>
      <c r="K21" s="72"/>
      <c r="L21" s="62"/>
      <c r="O21" s="53"/>
    </row>
    <row r="22" customFormat="false" ht="15" hidden="false" customHeight="false" outlineLevel="0" collapsed="false">
      <c r="A22" s="17" t="s">
        <v>27</v>
      </c>
      <c r="B22" s="18" t="n">
        <v>4800000</v>
      </c>
      <c r="C22" s="18" t="n">
        <v>4800000</v>
      </c>
      <c r="D22" s="47" t="n">
        <v>725845.67</v>
      </c>
      <c r="E22" s="47" t="n">
        <v>1414824.24</v>
      </c>
      <c r="F22" s="47" t="n">
        <v>725845.67</v>
      </c>
      <c r="G22" s="47" t="n">
        <v>1414824.24</v>
      </c>
      <c r="H22" s="19" t="n">
        <f aca="false">C22-E22</f>
        <v>3385175.76</v>
      </c>
      <c r="I22" s="68"/>
      <c r="K22" s="72"/>
      <c r="L22" s="62"/>
      <c r="O22" s="53"/>
    </row>
    <row r="23" customFormat="false" ht="15" hidden="false" customHeight="false" outlineLevel="0" collapsed="false">
      <c r="A23" s="17" t="s">
        <v>28</v>
      </c>
      <c r="B23" s="42" t="n">
        <v>3015000</v>
      </c>
      <c r="C23" s="42" t="n">
        <v>3015000</v>
      </c>
      <c r="D23" s="47" t="n">
        <v>378151.36</v>
      </c>
      <c r="E23" s="47" t="n">
        <v>775355.91</v>
      </c>
      <c r="F23" s="47" t="n">
        <v>374024.38</v>
      </c>
      <c r="G23" s="60" t="n">
        <v>771228.93</v>
      </c>
      <c r="H23" s="19" t="n">
        <f aca="false">C23-E23</f>
        <v>2239644.09</v>
      </c>
      <c r="I23" s="68"/>
      <c r="K23" s="72"/>
      <c r="L23" s="62"/>
      <c r="O23" s="53"/>
    </row>
    <row r="24" customFormat="false" ht="15" hidden="false" customHeight="false" outlineLevel="0" collapsed="false">
      <c r="A24" s="17" t="s">
        <v>29</v>
      </c>
      <c r="B24" s="42" t="n">
        <v>24870000</v>
      </c>
      <c r="C24" s="42" t="n">
        <v>24870000</v>
      </c>
      <c r="D24" s="47" t="n">
        <v>177039.92</v>
      </c>
      <c r="E24" s="47" t="n">
        <v>364127.15</v>
      </c>
      <c r="F24" s="47" t="n">
        <v>175217.08</v>
      </c>
      <c r="G24" s="60" t="n">
        <v>352596.6</v>
      </c>
      <c r="H24" s="19" t="n">
        <f aca="false">C24-E24</f>
        <v>24505872.85</v>
      </c>
      <c r="I24" s="68"/>
      <c r="K24" s="72"/>
      <c r="L24" s="72"/>
      <c r="O24" s="53"/>
    </row>
    <row r="25" customFormat="false" ht="15.75" hidden="false" customHeight="false" outlineLevel="0" collapsed="false">
      <c r="A25" s="20" t="s">
        <v>19</v>
      </c>
      <c r="B25" s="21" t="n">
        <v>52685000</v>
      </c>
      <c r="C25" s="21" t="n">
        <v>52685000</v>
      </c>
      <c r="D25" s="48" t="n">
        <f aca="false">SUM(D21:D24)</f>
        <v>4917923.11</v>
      </c>
      <c r="E25" s="48" t="n">
        <f aca="false">SUM(E21:E24)</f>
        <v>9503729.09</v>
      </c>
      <c r="F25" s="48" t="n">
        <f aca="false">SUM(F21:F24)</f>
        <v>4911973.29</v>
      </c>
      <c r="G25" s="65" t="n">
        <f aca="false">SUM(G21:G24)</f>
        <v>9488071.56</v>
      </c>
      <c r="H25" s="19" t="n">
        <f aca="false">SUM(H21:H24)</f>
        <v>43181270.91</v>
      </c>
      <c r="I25" s="68"/>
      <c r="K25" s="46"/>
      <c r="L25" s="46"/>
      <c r="O25" s="5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K26" s="72"/>
      <c r="L26" s="72"/>
      <c r="O26" s="5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25" t="n">
        <v>4514442.19</v>
      </c>
      <c r="E27" s="25" t="n">
        <v>4514442.19</v>
      </c>
      <c r="F27" s="25" t="n">
        <v>4524149.9</v>
      </c>
      <c r="G27" s="25" t="n">
        <v>4524149.9</v>
      </c>
      <c r="H27" s="26"/>
      <c r="I27" s="66"/>
      <c r="K27" s="72"/>
      <c r="L27" s="72"/>
      <c r="O27" s="5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O28" s="53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72"/>
      <c r="L29" s="72"/>
      <c r="O29" s="5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72"/>
      <c r="L30" s="72"/>
      <c r="M30" s="73"/>
      <c r="O30" s="53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29955403.71</v>
      </c>
      <c r="D31" s="21"/>
      <c r="E31" s="20" t="s">
        <v>34</v>
      </c>
      <c r="F31" s="20"/>
      <c r="G31" s="21" t="n">
        <f aca="false">G32+G33</f>
        <v>10657880.67</v>
      </c>
      <c r="H31" s="21"/>
      <c r="K31" s="72"/>
      <c r="L31" s="72"/>
      <c r="O31" s="53"/>
    </row>
    <row r="32" customFormat="false" ht="15" hidden="false" customHeight="false" outlineLevel="0" collapsed="false">
      <c r="A32" s="31" t="s">
        <v>35</v>
      </c>
      <c r="B32" s="31"/>
      <c r="C32" s="42" t="n">
        <v>23285457.17</v>
      </c>
      <c r="D32" s="42"/>
      <c r="E32" s="31" t="s">
        <v>36</v>
      </c>
      <c r="F32" s="31"/>
      <c r="G32" s="42" t="n">
        <v>9477341.54</v>
      </c>
      <c r="H32" s="42"/>
      <c r="I32" s="56"/>
    </row>
    <row r="33" customFormat="false" ht="15" hidden="false" customHeight="false" outlineLevel="0" collapsed="false">
      <c r="A33" s="31" t="s">
        <v>37</v>
      </c>
      <c r="B33" s="31"/>
      <c r="C33" s="42" t="n">
        <v>6669946.54</v>
      </c>
      <c r="D33" s="42"/>
      <c r="E33" s="31" t="s">
        <v>37</v>
      </c>
      <c r="F33" s="31"/>
      <c r="G33" s="42" t="n">
        <v>1180539.13</v>
      </c>
      <c r="H33" s="42"/>
      <c r="I33" s="64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74"/>
      <c r="L35" s="74"/>
    </row>
    <row r="36" customFormat="false" ht="15.75" hidden="false" customHeight="false" outlineLevel="0" collapsed="false">
      <c r="A36" s="20" t="s">
        <v>39</v>
      </c>
      <c r="B36" s="20"/>
      <c r="C36" s="21" t="n">
        <v>146652236.6</v>
      </c>
      <c r="D36" s="21"/>
      <c r="E36" s="20" t="s">
        <v>40</v>
      </c>
      <c r="F36" s="20"/>
      <c r="G36" s="21" t="n">
        <f aca="false">G37+G38+G39</f>
        <v>165949759.64</v>
      </c>
      <c r="H36" s="21"/>
      <c r="I36" s="56"/>
      <c r="K36" s="74"/>
      <c r="L36" s="74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4647.73</v>
      </c>
      <c r="H37" s="18"/>
      <c r="I37" s="56"/>
      <c r="K37" s="68"/>
      <c r="L37" s="68"/>
    </row>
    <row r="38" customFormat="false" ht="15" hidden="false" customHeight="false" outlineLevel="0" collapsed="false">
      <c r="A38" s="31" t="s">
        <v>42</v>
      </c>
      <c r="B38" s="31"/>
      <c r="C38" s="18" t="n">
        <v>11773</v>
      </c>
      <c r="D38" s="18"/>
      <c r="E38" s="31" t="s">
        <v>42</v>
      </c>
      <c r="F38" s="31"/>
      <c r="G38" s="18" t="n">
        <v>122251.02</v>
      </c>
      <c r="H38" s="18"/>
      <c r="I38" s="56"/>
    </row>
    <row r="39" customFormat="false" ht="15" hidden="false" customHeight="false" outlineLevel="0" collapsed="false">
      <c r="A39" s="31" t="s">
        <v>43</v>
      </c>
      <c r="B39" s="31"/>
      <c r="C39" s="18" t="n">
        <v>146640463.6</v>
      </c>
      <c r="D39" s="18"/>
      <c r="E39" s="31" t="s">
        <v>43</v>
      </c>
      <c r="F39" s="31"/>
      <c r="G39" s="18" t="n">
        <v>165822860.89</v>
      </c>
      <c r="H39" s="18"/>
      <c r="I39" s="64"/>
      <c r="K39" s="68"/>
      <c r="L39" s="6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M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76607640.31</v>
      </c>
      <c r="D41" s="21"/>
      <c r="E41" s="30"/>
      <c r="F41" s="30"/>
      <c r="G41" s="21" t="n">
        <f aca="false">G31+G36</f>
        <v>176607640.31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M42" s="6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68"/>
      <c r="L44" s="68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3.86"/>
    <col collapsed="false" customWidth="true" hidden="false" outlineLevel="0" max="9" min="9" style="54" width="16.71"/>
    <col collapsed="false" customWidth="true" hidden="false" outlineLevel="0" max="10" min="10" style="68" width="20.29"/>
    <col collapsed="false" customWidth="true" hidden="false" outlineLevel="0" max="12" min="11" style="67" width="17.71"/>
    <col collapsed="false" customWidth="true" hidden="false" outlineLevel="0" max="13" min="13" style="56" width="17"/>
    <col collapsed="false" customWidth="true" hidden="false" outlineLevel="0" max="14" min="14" style="56" width="14"/>
    <col collapsed="false" customWidth="true" hidden="false" outlineLevel="0" max="15" min="15" style="51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56</v>
      </c>
      <c r="B4" s="3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/>
      <c r="B5" s="3"/>
      <c r="C5" s="1"/>
      <c r="D5" s="1"/>
      <c r="E5" s="1"/>
      <c r="F5" s="1"/>
      <c r="G5" s="1"/>
      <c r="H5" s="1"/>
      <c r="O5" s="5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.75" hidden="false" customHeight="true" outlineLevel="0" collapsed="false">
      <c r="A7" s="5" t="s">
        <v>3</v>
      </c>
      <c r="B7" s="5"/>
      <c r="C7" s="6" t="s">
        <v>4</v>
      </c>
      <c r="D7" s="6"/>
      <c r="E7" s="6" t="s">
        <v>5</v>
      </c>
      <c r="F7" s="6"/>
      <c r="G7" s="6" t="s">
        <v>6</v>
      </c>
      <c r="H7" s="6"/>
    </row>
    <row r="8" customFormat="false" ht="31.5" hidden="false" customHeight="false" outlineLevel="0" collapsed="false">
      <c r="A8" s="5"/>
      <c r="B8" s="5"/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15" hidden="false" customHeight="false" outlineLevel="0" collapsed="false">
      <c r="A9" s="38" t="s">
        <v>11</v>
      </c>
      <c r="B9" s="39"/>
      <c r="C9" s="11" t="n">
        <v>14047000</v>
      </c>
      <c r="D9" s="11" t="n">
        <v>14047000</v>
      </c>
      <c r="E9" s="44" t="n">
        <v>2409232.61</v>
      </c>
      <c r="F9" s="11" t="n">
        <v>7702461.82</v>
      </c>
      <c r="G9" s="10" t="n">
        <f aca="false">D9-F9</f>
        <v>6344538.18</v>
      </c>
      <c r="H9" s="10"/>
    </row>
    <row r="10" customFormat="false" ht="15" hidden="false" customHeight="false" outlineLevel="0" collapsed="false">
      <c r="A10" s="40" t="s">
        <v>12</v>
      </c>
      <c r="B10" s="41"/>
      <c r="C10" s="11" t="n">
        <v>9750000</v>
      </c>
      <c r="D10" s="11" t="n">
        <v>9750000</v>
      </c>
      <c r="E10" s="44" t="n">
        <v>1652142.32</v>
      </c>
      <c r="F10" s="11" t="n">
        <v>5288895.21</v>
      </c>
      <c r="G10" s="10" t="n">
        <f aca="false">D10-F10</f>
        <v>4461104.79</v>
      </c>
      <c r="H10" s="10"/>
    </row>
    <row r="11" customFormat="false" ht="15" hidden="false" customHeight="false" outlineLevel="0" collapsed="false">
      <c r="A11" s="7" t="s">
        <v>13</v>
      </c>
      <c r="B11" s="8"/>
      <c r="C11" s="9" t="n">
        <v>135000</v>
      </c>
      <c r="D11" s="9" t="n">
        <v>135000</v>
      </c>
      <c r="E11" s="44" t="n">
        <v>31311.48</v>
      </c>
      <c r="F11" s="11" t="n">
        <v>81988.77</v>
      </c>
      <c r="G11" s="10" t="n">
        <f aca="false">D11-F11</f>
        <v>53011.23</v>
      </c>
      <c r="H11" s="10"/>
    </row>
    <row r="12" customFormat="false" ht="15" hidden="false" customHeight="false" outlineLevel="0" collapsed="false">
      <c r="A12" s="7" t="s">
        <v>14</v>
      </c>
      <c r="B12" s="8"/>
      <c r="C12" s="9" t="n">
        <v>23000</v>
      </c>
      <c r="D12" s="9" t="n">
        <v>23000</v>
      </c>
      <c r="E12" s="44" t="n">
        <v>1509.71</v>
      </c>
      <c r="F12" s="11" t="n">
        <v>4028.21</v>
      </c>
      <c r="G12" s="10" t="n">
        <f aca="false">D12-F12</f>
        <v>18971.79</v>
      </c>
      <c r="H12" s="10"/>
    </row>
    <row r="13" customFormat="false" ht="15" hidden="false" customHeight="false" outlineLevel="0" collapsed="false">
      <c r="A13" s="7" t="s">
        <v>15</v>
      </c>
      <c r="B13" s="8"/>
      <c r="C13" s="11" t="n">
        <v>13125000</v>
      </c>
      <c r="D13" s="11" t="n">
        <v>13125000</v>
      </c>
      <c r="E13" s="44" t="n">
        <v>48333.5</v>
      </c>
      <c r="F13" s="11" t="n">
        <v>5971673.18</v>
      </c>
      <c r="G13" s="10" t="n">
        <f aca="false">D13-F13</f>
        <v>7153326.82</v>
      </c>
      <c r="H13" s="10"/>
    </row>
    <row r="14" customFormat="false" ht="15" hidden="false" customHeight="false" outlineLevel="0" collapsed="false">
      <c r="A14" s="7" t="s">
        <v>16</v>
      </c>
      <c r="B14" s="8"/>
      <c r="C14" s="11" t="n">
        <v>3438000</v>
      </c>
      <c r="D14" s="11" t="n">
        <v>3438000</v>
      </c>
      <c r="E14" s="44" t="n">
        <v>1275495.5</v>
      </c>
      <c r="F14" s="11" t="n">
        <v>4241119.86</v>
      </c>
      <c r="G14" s="10" t="n">
        <f aca="false">D14-F14</f>
        <v>-803119.86</v>
      </c>
      <c r="H14" s="10"/>
    </row>
    <row r="15" customFormat="false" ht="15" hidden="false" customHeight="false" outlineLevel="0" collapsed="false">
      <c r="A15" s="7" t="s">
        <v>17</v>
      </c>
      <c r="B15" s="8"/>
      <c r="C15" s="9" t="n">
        <v>0</v>
      </c>
      <c r="D15" s="9" t="n">
        <v>0</v>
      </c>
      <c r="E15" s="44"/>
      <c r="F15" s="11" t="n">
        <v>0</v>
      </c>
      <c r="G15" s="10" t="n">
        <f aca="false">D15-F15</f>
        <v>0</v>
      </c>
      <c r="H15" s="10"/>
    </row>
    <row r="16" customFormat="false" ht="15" hidden="false" customHeight="false" outlineLevel="0" collapsed="false">
      <c r="A16" s="12" t="s">
        <v>18</v>
      </c>
      <c r="B16" s="8"/>
      <c r="C16" s="11" t="n">
        <v>12167000</v>
      </c>
      <c r="D16" s="11" t="n">
        <v>12167000</v>
      </c>
      <c r="E16" s="69" t="n">
        <v>2570335.73</v>
      </c>
      <c r="F16" s="11" t="n">
        <v>7983650.97</v>
      </c>
      <c r="G16" s="10" t="n">
        <f aca="false">D16-F16</f>
        <v>4183349.03</v>
      </c>
      <c r="H16" s="10"/>
    </row>
    <row r="17" customFormat="false" ht="15.75" hidden="false" customHeight="false" outlineLevel="0" collapsed="false">
      <c r="A17" s="13" t="s">
        <v>19</v>
      </c>
      <c r="B17" s="8"/>
      <c r="C17" s="14" t="n">
        <v>52685000</v>
      </c>
      <c r="D17" s="25" t="n">
        <v>52685000</v>
      </c>
      <c r="E17" s="25" t="n">
        <f aca="false">SUM(E9:E16)</f>
        <v>7988360.85</v>
      </c>
      <c r="F17" s="25" t="n">
        <f aca="false">SUM(F9:F16)</f>
        <v>31273818.02</v>
      </c>
      <c r="G17" s="76" t="n">
        <f aca="false">SUM(G9:H16)</f>
        <v>21411181.98</v>
      </c>
      <c r="H17" s="76"/>
    </row>
    <row r="18" customFormat="false" ht="15" hidden="false" customHeight="false" outlineLevel="0" collapsed="false">
      <c r="A18" s="1"/>
      <c r="B18" s="1"/>
      <c r="C18" s="1"/>
      <c r="D18" s="77"/>
      <c r="E18" s="77"/>
      <c r="F18" s="77"/>
      <c r="G18" s="77"/>
      <c r="H18" s="77"/>
    </row>
    <row r="19" customFormat="false" ht="15.75" hidden="false" customHeight="true" outlineLevel="0" collapsed="false">
      <c r="A19" s="5" t="s">
        <v>20</v>
      </c>
      <c r="B19" s="6" t="s">
        <v>21</v>
      </c>
      <c r="C19" s="6"/>
      <c r="D19" s="78" t="s">
        <v>22</v>
      </c>
      <c r="E19" s="78"/>
      <c r="F19" s="79" t="s">
        <v>23</v>
      </c>
      <c r="G19" s="79"/>
      <c r="H19" s="78" t="s">
        <v>24</v>
      </c>
      <c r="M19" s="71"/>
      <c r="N19" s="71"/>
    </row>
    <row r="20" customFormat="false" ht="15.75" hidden="false" customHeight="false" outlineLevel="0" collapsed="false">
      <c r="A20" s="5"/>
      <c r="B20" s="6" t="s">
        <v>7</v>
      </c>
      <c r="C20" s="6" t="s">
        <v>8</v>
      </c>
      <c r="D20" s="80" t="s">
        <v>25</v>
      </c>
      <c r="E20" s="80" t="s">
        <v>10</v>
      </c>
      <c r="F20" s="80" t="s">
        <v>25</v>
      </c>
      <c r="G20" s="81" t="s">
        <v>10</v>
      </c>
      <c r="H20" s="78"/>
      <c r="I20" s="59"/>
      <c r="K20" s="46"/>
      <c r="L20" s="62"/>
      <c r="O20" s="53"/>
    </row>
    <row r="21" customFormat="false" ht="15" hidden="false" customHeight="false" outlineLevel="0" collapsed="false">
      <c r="A21" s="17" t="s">
        <v>26</v>
      </c>
      <c r="B21" s="18" t="n">
        <v>20000000</v>
      </c>
      <c r="C21" s="18" t="n">
        <v>20000000</v>
      </c>
      <c r="D21" s="42" t="n">
        <v>3736489.38</v>
      </c>
      <c r="E21" s="42" t="n">
        <v>10685911.17</v>
      </c>
      <c r="F21" s="42" t="n">
        <v>3736489.38</v>
      </c>
      <c r="G21" s="42" t="n">
        <v>10685911.17</v>
      </c>
      <c r="H21" s="82" t="n">
        <f aca="false">C21-E21</f>
        <v>9314088.83</v>
      </c>
      <c r="I21" s="68"/>
      <c r="K21" s="72"/>
      <c r="L21" s="62"/>
      <c r="O21" s="53"/>
    </row>
    <row r="22" customFormat="false" ht="15" hidden="false" customHeight="false" outlineLevel="0" collapsed="false">
      <c r="A22" s="17" t="s">
        <v>27</v>
      </c>
      <c r="B22" s="18" t="n">
        <v>4800000</v>
      </c>
      <c r="C22" s="18" t="n">
        <v>4800000</v>
      </c>
      <c r="D22" s="42" t="n">
        <v>726577.07</v>
      </c>
      <c r="E22" s="42" t="n">
        <v>2141401.31</v>
      </c>
      <c r="F22" s="42" t="n">
        <v>726577.07</v>
      </c>
      <c r="G22" s="42" t="n">
        <v>2141401.31</v>
      </c>
      <c r="H22" s="82" t="n">
        <f aca="false">C22-E22</f>
        <v>2658598.69</v>
      </c>
      <c r="I22" s="68"/>
      <c r="K22" s="72"/>
      <c r="L22" s="62"/>
      <c r="O22" s="53"/>
    </row>
    <row r="23" customFormat="false" ht="15" hidden="false" customHeight="false" outlineLevel="0" collapsed="false">
      <c r="A23" s="17" t="s">
        <v>28</v>
      </c>
      <c r="B23" s="42" t="n">
        <v>3015000</v>
      </c>
      <c r="C23" s="42" t="n">
        <v>3015000</v>
      </c>
      <c r="D23" s="42" t="n">
        <v>826517.45</v>
      </c>
      <c r="E23" s="42" t="n">
        <v>1601873.36</v>
      </c>
      <c r="F23" s="42" t="n">
        <v>551994.93</v>
      </c>
      <c r="G23" s="83" t="n">
        <v>1323223.86</v>
      </c>
      <c r="H23" s="82" t="n">
        <f aca="false">C23-E23</f>
        <v>1413126.64</v>
      </c>
      <c r="I23" s="68"/>
      <c r="J23" s="61"/>
      <c r="K23" s="72"/>
      <c r="L23" s="62"/>
      <c r="O23" s="53"/>
    </row>
    <row r="24" customFormat="false" ht="15" hidden="false" customHeight="false" outlineLevel="0" collapsed="false">
      <c r="A24" s="17" t="s">
        <v>29</v>
      </c>
      <c r="B24" s="42" t="n">
        <v>24870000</v>
      </c>
      <c r="C24" s="42" t="n">
        <v>24870000</v>
      </c>
      <c r="D24" s="42" t="n">
        <v>172251.36</v>
      </c>
      <c r="E24" s="42" t="n">
        <v>536378.51</v>
      </c>
      <c r="F24" s="42" t="n">
        <v>176565.2</v>
      </c>
      <c r="G24" s="83" t="n">
        <v>529161.8</v>
      </c>
      <c r="H24" s="82" t="n">
        <f aca="false">C24-E24</f>
        <v>24333621.49</v>
      </c>
      <c r="I24" s="68"/>
      <c r="K24" s="72"/>
      <c r="L24" s="72"/>
      <c r="O24" s="53"/>
    </row>
    <row r="25" customFormat="false" ht="15.75" hidden="false" customHeight="false" outlineLevel="0" collapsed="false">
      <c r="A25" s="20" t="s">
        <v>19</v>
      </c>
      <c r="B25" s="21" t="n">
        <v>52685000</v>
      </c>
      <c r="C25" s="21" t="n">
        <v>52685000</v>
      </c>
      <c r="D25" s="84" t="n">
        <f aca="false">SUM(D21:D24)</f>
        <v>5461835.26</v>
      </c>
      <c r="E25" s="84" t="n">
        <f aca="false">SUM(E21:E24)</f>
        <v>14965564.35</v>
      </c>
      <c r="F25" s="84" t="n">
        <f aca="false">SUM(F21:F24)</f>
        <v>5191626.58</v>
      </c>
      <c r="G25" s="85" t="n">
        <f aca="false">SUM(G21:G24)</f>
        <v>14679698.14</v>
      </c>
      <c r="H25" s="82" t="n">
        <f aca="false">SUM(H21:H24)</f>
        <v>37719435.65</v>
      </c>
      <c r="I25" s="68"/>
      <c r="K25" s="46"/>
      <c r="L25" s="46"/>
      <c r="O25" s="5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8"/>
      <c r="K26" s="72"/>
      <c r="L26" s="72"/>
      <c r="O26" s="53"/>
    </row>
    <row r="27" customFormat="false" ht="15" hidden="false" customHeight="false" outlineLevel="0" collapsed="false">
      <c r="A27" s="24" t="s">
        <v>30</v>
      </c>
      <c r="B27" s="14" t="n">
        <v>0</v>
      </c>
      <c r="C27" s="14" t="n">
        <v>0</v>
      </c>
      <c r="D27" s="25" t="n">
        <v>4514442.19</v>
      </c>
      <c r="E27" s="25" t="n">
        <v>4514442.19</v>
      </c>
      <c r="F27" s="25" t="n">
        <v>4524149.9</v>
      </c>
      <c r="G27" s="25" t="n">
        <v>4524149.9</v>
      </c>
      <c r="H27" s="26"/>
      <c r="I27" s="66"/>
      <c r="K27" s="72"/>
      <c r="L27" s="72"/>
      <c r="O27" s="5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O28" s="53"/>
    </row>
    <row r="29" customFormat="false" ht="15.75" hidden="false" customHeight="false" outlineLevel="0" collapsed="false">
      <c r="A29" s="27" t="s">
        <v>31</v>
      </c>
      <c r="B29" s="28"/>
      <c r="C29" s="29" t="s">
        <v>32</v>
      </c>
      <c r="D29" s="29"/>
      <c r="E29" s="30"/>
      <c r="F29" s="30"/>
      <c r="G29" s="29" t="s">
        <v>32</v>
      </c>
      <c r="H29" s="29"/>
      <c r="I29" s="61"/>
      <c r="K29" s="72"/>
      <c r="L29" s="72"/>
      <c r="O29" s="5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K30" s="72"/>
      <c r="L30" s="72"/>
      <c r="M30" s="73"/>
      <c r="O30" s="53"/>
    </row>
    <row r="31" customFormat="false" ht="15.75" hidden="false" customHeight="false" outlineLevel="0" collapsed="false">
      <c r="A31" s="20" t="s">
        <v>33</v>
      </c>
      <c r="B31" s="20"/>
      <c r="C31" s="21" t="n">
        <f aca="false">C32+C33</f>
        <v>41921028.67</v>
      </c>
      <c r="D31" s="21"/>
      <c r="E31" s="20" t="s">
        <v>34</v>
      </c>
      <c r="F31" s="20"/>
      <c r="G31" s="21" t="n">
        <f aca="false">G32+G33</f>
        <v>16806676.5</v>
      </c>
      <c r="H31" s="21"/>
      <c r="K31" s="72"/>
      <c r="L31" s="72"/>
      <c r="O31" s="53"/>
    </row>
    <row r="32" customFormat="false" ht="15" hidden="false" customHeight="false" outlineLevel="0" collapsed="false">
      <c r="A32" s="31" t="s">
        <v>35</v>
      </c>
      <c r="B32" s="31"/>
      <c r="C32" s="42" t="n">
        <v>31273818.02</v>
      </c>
      <c r="D32" s="42"/>
      <c r="E32" s="31" t="s">
        <v>36</v>
      </c>
      <c r="F32" s="31"/>
      <c r="G32" s="42" t="n">
        <v>14669039.42</v>
      </c>
      <c r="H32" s="42"/>
      <c r="I32" s="56"/>
    </row>
    <row r="33" customFormat="false" ht="15" hidden="false" customHeight="false" outlineLevel="0" collapsed="false">
      <c r="A33" s="31" t="s">
        <v>37</v>
      </c>
      <c r="B33" s="31"/>
      <c r="C33" s="42" t="n">
        <v>10647210.65</v>
      </c>
      <c r="D33" s="42"/>
      <c r="E33" s="31" t="s">
        <v>37</v>
      </c>
      <c r="F33" s="31"/>
      <c r="G33" s="42" t="n">
        <v>2137637.08</v>
      </c>
      <c r="H33" s="42"/>
      <c r="I33" s="64"/>
    </row>
    <row r="34" customFormat="false" ht="15" hidden="false" customHeight="false" outlineLevel="0" collapsed="false">
      <c r="A34" s="31"/>
      <c r="B34" s="31"/>
      <c r="C34" s="30"/>
      <c r="D34" s="30"/>
      <c r="E34" s="31" t="s">
        <v>38</v>
      </c>
      <c r="F34" s="31"/>
      <c r="G34" s="18"/>
      <c r="H34" s="18"/>
    </row>
    <row r="35" customFormat="false" ht="15" hidden="false" customHeight="false" outlineLevel="0" collapsed="false">
      <c r="A35" s="31"/>
      <c r="B35" s="31"/>
      <c r="C35" s="30"/>
      <c r="D35" s="30"/>
      <c r="E35" s="31"/>
      <c r="F35" s="31"/>
      <c r="G35" s="30"/>
      <c r="H35" s="30"/>
      <c r="K35" s="74"/>
      <c r="L35" s="74"/>
    </row>
    <row r="36" customFormat="false" ht="15.75" hidden="false" customHeight="false" outlineLevel="0" collapsed="false">
      <c r="A36" s="20" t="s">
        <v>39</v>
      </c>
      <c r="B36" s="20"/>
      <c r="C36" s="21" t="n">
        <v>146652236.6</v>
      </c>
      <c r="D36" s="21"/>
      <c r="E36" s="20" t="s">
        <v>40</v>
      </c>
      <c r="F36" s="20"/>
      <c r="G36" s="21" t="n">
        <f aca="false">G37+G38+G39</f>
        <v>171766588.77</v>
      </c>
      <c r="H36" s="21"/>
      <c r="I36" s="56"/>
      <c r="K36" s="74"/>
      <c r="L36" s="74"/>
    </row>
    <row r="37" customFormat="false" ht="15" hidden="false" customHeight="false" outlineLevel="0" collapsed="false">
      <c r="A37" s="31" t="s">
        <v>41</v>
      </c>
      <c r="B37" s="31"/>
      <c r="C37" s="18" t="n">
        <v>0</v>
      </c>
      <c r="D37" s="18"/>
      <c r="E37" s="31" t="s">
        <v>41</v>
      </c>
      <c r="F37" s="31"/>
      <c r="G37" s="18" t="n">
        <v>0</v>
      </c>
      <c r="H37" s="18"/>
      <c r="I37" s="86"/>
      <c r="J37" s="86"/>
      <c r="K37" s="68"/>
      <c r="L37" s="68"/>
    </row>
    <row r="38" customFormat="false" ht="15" hidden="false" customHeight="false" outlineLevel="0" collapsed="false">
      <c r="A38" s="31" t="s">
        <v>42</v>
      </c>
      <c r="B38" s="31"/>
      <c r="C38" s="18" t="n">
        <v>11773</v>
      </c>
      <c r="D38" s="18"/>
      <c r="E38" s="31" t="s">
        <v>42</v>
      </c>
      <c r="F38" s="31"/>
      <c r="G38" s="18" t="n">
        <v>9306.68</v>
      </c>
      <c r="H38" s="18"/>
      <c r="I38" s="86"/>
      <c r="J38" s="86"/>
    </row>
    <row r="39" customFormat="false" ht="15" hidden="false" customHeight="false" outlineLevel="0" collapsed="false">
      <c r="A39" s="31" t="s">
        <v>43</v>
      </c>
      <c r="B39" s="31"/>
      <c r="C39" s="18" t="n">
        <v>146640463.6</v>
      </c>
      <c r="D39" s="18"/>
      <c r="E39" s="31" t="s">
        <v>43</v>
      </c>
      <c r="F39" s="31"/>
      <c r="G39" s="18" t="n">
        <v>171757282.09</v>
      </c>
      <c r="H39" s="18"/>
      <c r="I39" s="86"/>
      <c r="J39" s="86"/>
      <c r="K39" s="68"/>
      <c r="L39" s="68"/>
    </row>
    <row r="40" customFormat="false" ht="15" hidden="false" customHeight="false" outlineLevel="0" collapsed="false">
      <c r="A40" s="31"/>
      <c r="B40" s="31"/>
      <c r="C40" s="30"/>
      <c r="D40" s="30"/>
      <c r="E40" s="30"/>
      <c r="F40" s="30"/>
      <c r="G40" s="30"/>
      <c r="H40" s="30"/>
      <c r="M40" s="68"/>
    </row>
    <row r="41" customFormat="false" ht="15.75" hidden="false" customHeight="false" outlineLevel="0" collapsed="false">
      <c r="A41" s="20" t="s">
        <v>44</v>
      </c>
      <c r="B41" s="20"/>
      <c r="C41" s="21" t="n">
        <f aca="false">C36+C31</f>
        <v>188573265.27</v>
      </c>
      <c r="D41" s="21"/>
      <c r="E41" s="30"/>
      <c r="F41" s="30"/>
      <c r="G41" s="21" t="n">
        <f aca="false">G31+G36</f>
        <v>188573265.27</v>
      </c>
      <c r="H41" s="21"/>
    </row>
    <row r="42" customFormat="false" ht="15" hidden="false" customHeight="false" outlineLevel="0" collapsed="false">
      <c r="A42" s="32" t="s">
        <v>45</v>
      </c>
      <c r="B42" s="1"/>
      <c r="C42" s="1"/>
      <c r="D42" s="1"/>
      <c r="E42" s="1"/>
      <c r="F42" s="1"/>
      <c r="G42" s="1"/>
      <c r="H42" s="1"/>
      <c r="M42" s="61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K44" s="68"/>
      <c r="L44" s="68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 t="s">
        <v>46</v>
      </c>
      <c r="B46" s="37"/>
      <c r="C46" s="36" t="s">
        <v>47</v>
      </c>
      <c r="D46" s="36"/>
      <c r="E46" s="33"/>
      <c r="F46" s="36" t="s">
        <v>48</v>
      </c>
      <c r="G46" s="36"/>
      <c r="H46" s="36"/>
    </row>
    <row r="52" customFormat="false" ht="15" hidden="false" customHeight="false" outlineLevel="0" collapsed="false">
      <c r="F52" s="43"/>
    </row>
    <row r="54" customFormat="false" ht="15" hidden="false" customHeight="false" outlineLevel="0" collapsed="false">
      <c r="F54" s="43"/>
    </row>
  </sheetData>
  <mergeCells count="71">
    <mergeCell ref="A7:B8"/>
    <mergeCell ref="C7:D7"/>
    <mergeCell ref="E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G19"/>
    <mergeCell ref="H19:H20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C46:D46"/>
    <mergeCell ref="F46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8:17:30Z</dcterms:created>
  <dc:creator>BiriguiPrev3</dc:creator>
  <dc:description/>
  <dc:language>en-US</dc:language>
  <cp:lastModifiedBy>PMB</cp:lastModifiedBy>
  <cp:lastPrinted>2017-05-10T21:12:32Z</cp:lastPrinted>
  <dcterms:modified xsi:type="dcterms:W3CDTF">2017-05-10T2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